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ба , конус" sheetId="1" state="visible" r:id="rId2"/>
    <sheet name="Колено, тройник" sheetId="2" state="visible" r:id="rId3"/>
  </sheets>
  <definedNames>
    <definedName function="false" hidden="false" localSheetId="1" name="_xlnm.Print_Area" vbProcedure="false">'Колено, тройник'!$A$1:$M$76</definedName>
    <definedName function="false" hidden="false" localSheetId="0" name="_xlnm.Print_Area" vbProcedure="false">'Труба , конус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2">
  <si>
    <t xml:space="preserve">ПП Костишин О.М.</t>
  </si>
  <si>
    <t xml:space="preserve">Прайс-лист </t>
  </si>
  <si>
    <t xml:space="preserve">Адреса: Україна, м.Дніпро,</t>
  </si>
  <si>
    <t xml:space="preserve">  димоходів</t>
  </si>
  <si>
    <t xml:space="preserve"> пр-т О. Поля 50-Г, </t>
  </si>
  <si>
    <t xml:space="preserve">  </t>
  </si>
  <si>
    <t xml:space="preserve">від 01.10.2018 р.</t>
  </si>
  <si>
    <t xml:space="preserve"> (097) 365-88-77, (050) 451-56-57</t>
  </si>
  <si>
    <t xml:space="preserve">e-mail: amkostyshyn@gmail.com</t>
  </si>
  <si>
    <t xml:space="preserve">   Ціни вказані в гривнях AISI 304</t>
  </si>
  <si>
    <t xml:space="preserve">н</t>
  </si>
  <si>
    <t xml:space="preserve">  Труба із нержавіючої сталі </t>
  </si>
  <si>
    <t xml:space="preserve">Довжина,товщина</t>
  </si>
  <si>
    <t xml:space="preserve">ф120</t>
  </si>
  <si>
    <t xml:space="preserve">ф130</t>
  </si>
  <si>
    <t xml:space="preserve">ф140</t>
  </si>
  <si>
    <t xml:space="preserve">ф150</t>
  </si>
  <si>
    <t xml:space="preserve">ф160</t>
  </si>
  <si>
    <t xml:space="preserve">ф180</t>
  </si>
  <si>
    <t xml:space="preserve">ф200</t>
  </si>
  <si>
    <t xml:space="preserve">ф220</t>
  </si>
  <si>
    <t xml:space="preserve">ф250</t>
  </si>
  <si>
    <t xml:space="preserve">ф300</t>
  </si>
  <si>
    <t xml:space="preserve">Таблиця формування ціни з застосуванням різних матеріалів:</t>
  </si>
  <si>
    <t xml:space="preserve">L=1,0 м, 0,5 мм н.</t>
  </si>
  <si>
    <t xml:space="preserve">L=1,0 м, 0,8 мм н.</t>
  </si>
  <si>
    <t xml:space="preserve">внутрішня труба / кожух</t>
  </si>
  <si>
    <t xml:space="preserve">L=1,0 м, 1,00 мм н.</t>
  </si>
  <si>
    <t xml:space="preserve">AISI 304 / цинк = ціни у прайсі (н/оц)</t>
  </si>
  <si>
    <t xml:space="preserve">L=0,5 м, 0,5 мм н.</t>
  </si>
  <si>
    <t xml:space="preserve">AISI 430 / цинк = (ціни у прайсі (н/оц))-10%</t>
  </si>
  <si>
    <t xml:space="preserve">L=0,5 м, 0,8 мм н.</t>
  </si>
  <si>
    <t xml:space="preserve">AISI 321 / цинк = (ціни у прайсі(н/оц))+20%</t>
  </si>
  <si>
    <t xml:space="preserve">L=0,5 м, 1,00 мм н.</t>
  </si>
  <si>
    <t xml:space="preserve">L=0,25 м, 0,5 мм н.</t>
  </si>
  <si>
    <t xml:space="preserve">AISI 304 / AISI 304  = ціни у прайсі (н/н)</t>
  </si>
  <si>
    <t xml:space="preserve">L=0,25 м, 0,8 мм н.</t>
  </si>
  <si>
    <t xml:space="preserve">AISI 304 / AISI 430  = (ціни у прайсі (н/н))-10%</t>
  </si>
  <si>
    <t xml:space="preserve">L=0,25 м, 1,00 мм н.</t>
  </si>
  <si>
    <t xml:space="preserve">AISI 430 / AISI 430  =  (ціни у прайсі (н/н))-15%</t>
  </si>
  <si>
    <t xml:space="preserve">н/оц</t>
  </si>
  <si>
    <t xml:space="preserve"> Труба із нержавіючої сталі  з теплоізоляцією в оцинкованному кожусі </t>
  </si>
  <si>
    <t xml:space="preserve">AISI 321 / AISI 430  =  (ціни у прайсі (н/н))</t>
  </si>
  <si>
    <t xml:space="preserve">AISI 321 / AISI 304  =  (ціни у прайсі (н/н))+10%</t>
  </si>
  <si>
    <t xml:space="preserve">/180</t>
  </si>
  <si>
    <t xml:space="preserve">/190</t>
  </si>
  <si>
    <t xml:space="preserve">/200</t>
  </si>
  <si>
    <t xml:space="preserve">/210</t>
  </si>
  <si>
    <t xml:space="preserve">/220</t>
  </si>
  <si>
    <t xml:space="preserve">/240</t>
  </si>
  <si>
    <t xml:space="preserve">/260</t>
  </si>
  <si>
    <t xml:space="preserve">/290</t>
  </si>
  <si>
    <t xml:space="preserve">/320</t>
  </si>
  <si>
    <t xml:space="preserve">/370</t>
  </si>
  <si>
    <t xml:space="preserve">L=1,0 м, 0,5 мм н/оц</t>
  </si>
  <si>
    <t xml:space="preserve">AISI 430 / RAL  =  ціни у прайсі (н/оц)</t>
  </si>
  <si>
    <t xml:space="preserve">L=1,0 м, 0,8 мм н/оц</t>
  </si>
  <si>
    <t xml:space="preserve">AISI 304 / RAL  =  (ціни у прайсі (н/оц))+15%</t>
  </si>
  <si>
    <t xml:space="preserve">L=1,0 м, 1,00 мм н/оц</t>
  </si>
  <si>
    <t xml:space="preserve">AISI 321 / RAL  =  (ціни у прайсі (н/н))+30%</t>
  </si>
  <si>
    <t xml:space="preserve">L=0,5 м, 0,5 мм н/оц</t>
  </si>
  <si>
    <t xml:space="preserve">L=0,5 м, 0,8 мм н/оц</t>
  </si>
  <si>
    <t xml:space="preserve">L=0,5 м, 1,00 мм н/оц</t>
  </si>
  <si>
    <t xml:space="preserve">L=0,25 м, 0,5 мм н/оц</t>
  </si>
  <si>
    <t xml:space="preserve">Креставина = Трійник 90*+30%</t>
  </si>
  <si>
    <t xml:space="preserve">L=0,25 м, 0,8 мм н/оц</t>
  </si>
  <si>
    <t xml:space="preserve">L=0,25 м, 1,00 мм н/оц</t>
  </si>
  <si>
    <t xml:space="preserve">н/н</t>
  </si>
  <si>
    <t xml:space="preserve">Труба із нержавіючої сталі  з теплоізоляцією в нержавіючому кожусі</t>
  </si>
  <si>
    <t xml:space="preserve">/270</t>
  </si>
  <si>
    <t xml:space="preserve">L=1,0 м, 0,5 мм н/н</t>
  </si>
  <si>
    <t xml:space="preserve">L=1,0 м, 0,8 мм н/н</t>
  </si>
  <si>
    <t xml:space="preserve">L=1,0 м, 1,00 мм н/н</t>
  </si>
  <si>
    <t xml:space="preserve">L=0,5 м, 0,5 мм н/н</t>
  </si>
  <si>
    <t xml:space="preserve">L=0,5 м, 0,8 мм н/н</t>
  </si>
  <si>
    <t xml:space="preserve">L=0,5 м, 1,00 мм н/н</t>
  </si>
  <si>
    <t xml:space="preserve">L=0,25 м, 0,5 мм н/н</t>
  </si>
  <si>
    <t xml:space="preserve">L=0,25 м, 0,8 мм н/н</t>
  </si>
  <si>
    <t xml:space="preserve">L=0,25 м, 1,00 мм н/н</t>
  </si>
  <si>
    <t xml:space="preserve">Радиаторная труба із нержавіючої сталі</t>
  </si>
  <si>
    <t xml:space="preserve">Конус </t>
  </si>
  <si>
    <t xml:space="preserve">Конус н/оц 0,5 мм</t>
  </si>
  <si>
    <t xml:space="preserve">Конус н/н 0,5 мм</t>
  </si>
  <si>
    <t xml:space="preserve">Дефлектор</t>
  </si>
  <si>
    <t xml:space="preserve">Дефлектор н 0,5 мм </t>
  </si>
  <si>
    <t xml:space="preserve">Зонт</t>
  </si>
  <si>
    <t xml:space="preserve">Зонт оц 0,5 мм</t>
  </si>
  <si>
    <t xml:space="preserve">Зонт н 0,5 мм</t>
  </si>
  <si>
    <t xml:space="preserve">Криза</t>
  </si>
  <si>
    <t xml:space="preserve">Кут</t>
  </si>
  <si>
    <t xml:space="preserve">ф210</t>
  </si>
  <si>
    <t xml:space="preserve">ф240</t>
  </si>
  <si>
    <t xml:space="preserve">ф260</t>
  </si>
  <si>
    <t xml:space="preserve">ф290</t>
  </si>
  <si>
    <t xml:space="preserve">ф320</t>
  </si>
  <si>
    <t xml:space="preserve">ф370</t>
  </si>
  <si>
    <t xml:space="preserve">0-15, 15-30 оцин</t>
  </si>
  <si>
    <t xml:space="preserve">0-30 нерж. </t>
  </si>
  <si>
    <t xml:space="preserve">Перехід з квадрата на круг</t>
  </si>
  <si>
    <t xml:space="preserve">Круг</t>
  </si>
  <si>
    <t xml:space="preserve">Перехід нерж. 0,8 мм</t>
  </si>
  <si>
    <t xml:space="preserve">Перехід нерж. 1,0 мм</t>
  </si>
  <si>
    <t xml:space="preserve">Шибер</t>
  </si>
  <si>
    <t xml:space="preserve">шибер 0,8мм,  заслонка 1мм</t>
  </si>
  <si>
    <t xml:space="preserve">Термін виготовлення виробів від 3 до 5 днів.</t>
  </si>
  <si>
    <t xml:space="preserve"> димоходів</t>
  </si>
  <si>
    <t xml:space="preserve">www.tapco.dp.ua</t>
  </si>
  <si>
    <t xml:space="preserve">      Ціни вказані в гривнях AISI 304</t>
  </si>
  <si>
    <t xml:space="preserve">Коліно із нержавіючої сталі</t>
  </si>
  <si>
    <t xml:space="preserve">Товщина</t>
  </si>
  <si>
    <t xml:space="preserve">Коліно 90*  0,5 мм нерж.</t>
  </si>
  <si>
    <t xml:space="preserve">Коліно 90*  0,8 мм нерж.</t>
  </si>
  <si>
    <t xml:space="preserve">Коліно 90*  1,0 мм нерж.</t>
  </si>
  <si>
    <t xml:space="preserve">Коліно 45*  0,5 мм нерж.</t>
  </si>
  <si>
    <t xml:space="preserve">Коліно 45*  0,8 мм нерж.</t>
  </si>
  <si>
    <t xml:space="preserve">Коліно 45*  1,0 мм нерж.</t>
  </si>
  <si>
    <t xml:space="preserve"> Коліно із  нержавіючої сталі з теплоізоляцією в оцинкованному кожусі</t>
  </si>
  <si>
    <t xml:space="preserve">Коліно 90* н/оц  0,5 мм</t>
  </si>
  <si>
    <t xml:space="preserve">Коліно 90* н/оц  0,8 мм</t>
  </si>
  <si>
    <t xml:space="preserve">Коліно 90* н/оц  1,0 мм</t>
  </si>
  <si>
    <t xml:space="preserve">Коліно 45* н/оц  0,5 мм</t>
  </si>
  <si>
    <t xml:space="preserve">Коліно 45* н/оц  0,8 мм</t>
  </si>
  <si>
    <t xml:space="preserve">Коліно 45* н/оц  1,0 мм</t>
  </si>
  <si>
    <t xml:space="preserve">Коліно із  нержавіючої сталі з теплоізоляцією в нержавіючому кожусі</t>
  </si>
  <si>
    <t xml:space="preserve">Коліно 90* н/н  0,5 мм</t>
  </si>
  <si>
    <t xml:space="preserve">Коліно 90* н/н  0,8 мм</t>
  </si>
  <si>
    <t xml:space="preserve">Коліно 90* н/н  1,0 мм</t>
  </si>
  <si>
    <t xml:space="preserve">Коліно 45* н/н  0,5 мм</t>
  </si>
  <si>
    <t xml:space="preserve">Коліно 45* н/н  0,8 мм</t>
  </si>
  <si>
    <t xml:space="preserve">Коліно 45* н/н  1,0 мм</t>
  </si>
  <si>
    <t xml:space="preserve">Трійник із нержавіючої сталі</t>
  </si>
  <si>
    <t xml:space="preserve">Трійник 90* 0,5 мм нерж.</t>
  </si>
  <si>
    <t xml:space="preserve">Трійник 90* 0,8 мм нерж.</t>
  </si>
  <si>
    <t xml:space="preserve">Трійник 90* 1,0 мм нерж.</t>
  </si>
  <si>
    <t xml:space="preserve">Трійник 45* 0,5 мм нерж.</t>
  </si>
  <si>
    <t xml:space="preserve">Трійник 45* 0,8 мм нерж.</t>
  </si>
  <si>
    <t xml:space="preserve">Трійник 45* 1,0 мм нерж.</t>
  </si>
  <si>
    <t xml:space="preserve">Трійник із  нержавіючої сталі  з теплоізоляцією в оцинкованному кожусі</t>
  </si>
  <si>
    <t xml:space="preserve">Трійник 90* н/оц  0,5 мм</t>
  </si>
  <si>
    <t xml:space="preserve">Трійник 90* н/оц  0,8 мм</t>
  </si>
  <si>
    <t xml:space="preserve">Трійник 90* н/оц  1,0 мм</t>
  </si>
  <si>
    <t xml:space="preserve">Трійник 45* н/оц  0,5 мм</t>
  </si>
  <si>
    <t xml:space="preserve">Трійник 45* н/оц  0,8 мм</t>
  </si>
  <si>
    <t xml:space="preserve">Трійник 45* н/оц  1,0 мм</t>
  </si>
  <si>
    <t xml:space="preserve">Трійник із  нержавіючої сталі  з теплоізоляцією в нержавіючому кожусі</t>
  </si>
  <si>
    <t xml:space="preserve">Трійник 90* н/н  0,5 мм</t>
  </si>
  <si>
    <t xml:space="preserve">Трійник 90* н/н  0,8 мм</t>
  </si>
  <si>
    <t xml:space="preserve">Трійник 90* н/н  1,0 мм</t>
  </si>
  <si>
    <t xml:space="preserve">Трійник 45* н/н  0,5 мм</t>
  </si>
  <si>
    <t xml:space="preserve">Трійник 45* н/н  0,8 мм</t>
  </si>
  <si>
    <t xml:space="preserve">Трійник 45* н/н  1,0 мм</t>
  </si>
  <si>
    <t xml:space="preserve">Трійник квадратний із нержавіючої сталі</t>
  </si>
  <si>
    <t xml:space="preserve">120х120</t>
  </si>
  <si>
    <t xml:space="preserve">130х130</t>
  </si>
  <si>
    <t xml:space="preserve">140х140</t>
  </si>
  <si>
    <t xml:space="preserve">150х150</t>
  </si>
  <si>
    <t xml:space="preserve">160х160</t>
  </si>
  <si>
    <t xml:space="preserve">180х180</t>
  </si>
  <si>
    <t xml:space="preserve">200х200</t>
  </si>
  <si>
    <t xml:space="preserve">220х220</t>
  </si>
  <si>
    <t xml:space="preserve">250х250</t>
  </si>
  <si>
    <t xml:space="preserve">300х300</t>
  </si>
  <si>
    <t xml:space="preserve">Трійник 90*  0,8 мм</t>
  </si>
  <si>
    <t xml:space="preserve">Трійник 90*  1,0 мм</t>
  </si>
  <si>
    <t xml:space="preserve">Заглушка, Окапник х1,5, Дека х1,5 </t>
  </si>
  <si>
    <t xml:space="preserve">Заглушка оц. 0,5 мм</t>
  </si>
  <si>
    <t xml:space="preserve">Заглушка н. 0,5 мм</t>
  </si>
  <si>
    <t xml:space="preserve"> Хомут обжимной, Хомут растяжной</t>
  </si>
  <si>
    <t xml:space="preserve">Хомут обжимной н. 0,5 мм</t>
  </si>
  <si>
    <t xml:space="preserve">Хомут растяжной н. 0,5 мм</t>
  </si>
  <si>
    <t xml:space="preserve">Платформа розвантажувальна</t>
  </si>
  <si>
    <t xml:space="preserve">Розвантажувал. н 0,8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0"/>
    <numFmt numFmtId="167" formatCode="0.00%"/>
    <numFmt numFmtId="168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3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9.wmf"/><Relationship Id="rId3" Type="http://schemas.openxmlformats.org/officeDocument/2006/relationships/image" Target="../media/image9.wmf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21</xdr:row>
      <xdr:rowOff>105120</xdr:rowOff>
    </xdr:from>
    <xdr:to>
      <xdr:col>0</xdr:col>
      <xdr:colOff>474480</xdr:colOff>
      <xdr:row>24</xdr:row>
      <xdr:rowOff>162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18440" y="5239080"/>
          <a:ext cx="356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33</xdr:row>
      <xdr:rowOff>76320</xdr:rowOff>
    </xdr:from>
    <xdr:to>
      <xdr:col>0</xdr:col>
      <xdr:colOff>425160</xdr:colOff>
      <xdr:row>36</xdr:row>
      <xdr:rowOff>13320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69120" y="8096400"/>
          <a:ext cx="356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</xdr:colOff>
      <xdr:row>8</xdr:row>
      <xdr:rowOff>123840</xdr:rowOff>
    </xdr:from>
    <xdr:to>
      <xdr:col>0</xdr:col>
      <xdr:colOff>514080</xdr:colOff>
      <xdr:row>11</xdr:row>
      <xdr:rowOff>20952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118440" y="2181240"/>
          <a:ext cx="395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53</xdr:row>
      <xdr:rowOff>257400</xdr:rowOff>
    </xdr:from>
    <xdr:to>
      <xdr:col>0</xdr:col>
      <xdr:colOff>603000</xdr:colOff>
      <xdr:row>55</xdr:row>
      <xdr:rowOff>1998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78840" y="13125600"/>
          <a:ext cx="524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41</xdr:row>
      <xdr:rowOff>218520</xdr:rowOff>
    </xdr:from>
    <xdr:to>
      <xdr:col>0</xdr:col>
      <xdr:colOff>494280</xdr:colOff>
      <xdr:row>45</xdr:row>
      <xdr:rowOff>1872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147960" y="10143720"/>
          <a:ext cx="346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50</xdr:row>
      <xdr:rowOff>190800</xdr:rowOff>
    </xdr:from>
    <xdr:to>
      <xdr:col>0</xdr:col>
      <xdr:colOff>533880</xdr:colOff>
      <xdr:row>53</xdr:row>
      <xdr:rowOff>6660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88920" y="12315960"/>
          <a:ext cx="444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47520</xdr:rowOff>
    </xdr:from>
    <xdr:to>
      <xdr:col>0</xdr:col>
      <xdr:colOff>583200</xdr:colOff>
      <xdr:row>60</xdr:row>
      <xdr:rowOff>3816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0" y="14163480"/>
          <a:ext cx="583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</xdr:colOff>
      <xdr:row>46</xdr:row>
      <xdr:rowOff>9000</xdr:rowOff>
    </xdr:from>
    <xdr:to>
      <xdr:col>0</xdr:col>
      <xdr:colOff>533880</xdr:colOff>
      <xdr:row>48</xdr:row>
      <xdr:rowOff>105120</xdr:rowOff>
    </xdr:to>
    <xdr:pic>
      <xdr:nvPicPr>
        <xdr:cNvPr id="7" name="Рисунок 13" descr=""/>
        <xdr:cNvPicPr/>
      </xdr:nvPicPr>
      <xdr:blipFill>
        <a:blip r:embed="rId8"/>
        <a:stretch/>
      </xdr:blipFill>
      <xdr:spPr>
        <a:xfrm>
          <a:off x="118440" y="11181960"/>
          <a:ext cx="415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63</xdr:row>
      <xdr:rowOff>0</xdr:rowOff>
    </xdr:from>
    <xdr:to>
      <xdr:col>0</xdr:col>
      <xdr:colOff>523800</xdr:colOff>
      <xdr:row>64</xdr:row>
      <xdr:rowOff>181440</xdr:rowOff>
    </xdr:to>
    <xdr:pic>
      <xdr:nvPicPr>
        <xdr:cNvPr id="8" name="Рисунок 15" descr=""/>
        <xdr:cNvPicPr/>
      </xdr:nvPicPr>
      <xdr:blipFill>
        <a:blip r:embed="rId9"/>
        <a:stretch/>
      </xdr:blipFill>
      <xdr:spPr>
        <a:xfrm>
          <a:off x="69120" y="15335280"/>
          <a:ext cx="454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8</xdr:row>
      <xdr:rowOff>66960</xdr:rowOff>
    </xdr:from>
    <xdr:to>
      <xdr:col>0</xdr:col>
      <xdr:colOff>886680</xdr:colOff>
      <xdr:row>10</xdr:row>
      <xdr:rowOff>152280</xdr:rowOff>
    </xdr:to>
    <xdr:pic>
      <xdr:nvPicPr>
        <xdr:cNvPr id="9" name="Рисунок 13" descr=""/>
        <xdr:cNvPicPr/>
      </xdr:nvPicPr>
      <xdr:blipFill>
        <a:blip r:embed="rId1"/>
        <a:stretch/>
      </xdr:blipFill>
      <xdr:spPr>
        <a:xfrm>
          <a:off x="281520" y="2190960"/>
          <a:ext cx="605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7</xdr:row>
      <xdr:rowOff>152640</xdr:rowOff>
    </xdr:from>
    <xdr:to>
      <xdr:col>0</xdr:col>
      <xdr:colOff>826200</xdr:colOff>
      <xdr:row>20</xdr:row>
      <xdr:rowOff>152640</xdr:rowOff>
    </xdr:to>
    <xdr:pic>
      <xdr:nvPicPr>
        <xdr:cNvPr id="10" name="Рисунок 16" descr=""/>
        <xdr:cNvPicPr/>
      </xdr:nvPicPr>
      <xdr:blipFill>
        <a:blip r:embed="rId2"/>
        <a:stretch/>
      </xdr:blipFill>
      <xdr:spPr>
        <a:xfrm>
          <a:off x="211320" y="4067280"/>
          <a:ext cx="614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7</xdr:row>
      <xdr:rowOff>0</xdr:rowOff>
    </xdr:from>
    <xdr:to>
      <xdr:col>0</xdr:col>
      <xdr:colOff>876600</xdr:colOff>
      <xdr:row>29</xdr:row>
      <xdr:rowOff>180720</xdr:rowOff>
    </xdr:to>
    <xdr:pic>
      <xdr:nvPicPr>
        <xdr:cNvPr id="11" name="Рисунок 18" descr=""/>
        <xdr:cNvPicPr/>
      </xdr:nvPicPr>
      <xdr:blipFill>
        <a:blip r:embed="rId3"/>
        <a:stretch/>
      </xdr:blipFill>
      <xdr:spPr>
        <a:xfrm>
          <a:off x="281520" y="5896080"/>
          <a:ext cx="595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776160</xdr:colOff>
      <xdr:row>38</xdr:row>
      <xdr:rowOff>190440</xdr:rowOff>
    </xdr:to>
    <xdr:pic>
      <xdr:nvPicPr>
        <xdr:cNvPr id="12" name="Рисунок 22" descr=""/>
        <xdr:cNvPicPr/>
      </xdr:nvPicPr>
      <xdr:blipFill>
        <a:blip r:embed="rId4"/>
        <a:stretch/>
      </xdr:blipFill>
      <xdr:spPr>
        <a:xfrm>
          <a:off x="241200" y="7686720"/>
          <a:ext cx="534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4</xdr:row>
      <xdr:rowOff>0</xdr:rowOff>
    </xdr:from>
    <xdr:to>
      <xdr:col>0</xdr:col>
      <xdr:colOff>766080</xdr:colOff>
      <xdr:row>46</xdr:row>
      <xdr:rowOff>142920</xdr:rowOff>
    </xdr:to>
    <xdr:pic>
      <xdr:nvPicPr>
        <xdr:cNvPr id="13" name="Рисунок 24" descr=""/>
        <xdr:cNvPicPr/>
      </xdr:nvPicPr>
      <xdr:blipFill>
        <a:blip r:embed="rId5"/>
        <a:stretch/>
      </xdr:blipFill>
      <xdr:spPr>
        <a:xfrm>
          <a:off x="241200" y="9286920"/>
          <a:ext cx="52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53</xdr:row>
      <xdr:rowOff>0</xdr:rowOff>
    </xdr:from>
    <xdr:to>
      <xdr:col>0</xdr:col>
      <xdr:colOff>766080</xdr:colOff>
      <xdr:row>55</xdr:row>
      <xdr:rowOff>133200</xdr:rowOff>
    </xdr:to>
    <xdr:pic>
      <xdr:nvPicPr>
        <xdr:cNvPr id="14" name="Рисунок 29" descr=""/>
        <xdr:cNvPicPr/>
      </xdr:nvPicPr>
      <xdr:blipFill>
        <a:blip r:embed="rId6"/>
        <a:stretch/>
      </xdr:blipFill>
      <xdr:spPr>
        <a:xfrm>
          <a:off x="231120" y="11077560"/>
          <a:ext cx="534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8</xdr:row>
      <xdr:rowOff>257400</xdr:rowOff>
    </xdr:from>
    <xdr:to>
      <xdr:col>0</xdr:col>
      <xdr:colOff>766080</xdr:colOff>
      <xdr:row>62</xdr:row>
      <xdr:rowOff>142920</xdr:rowOff>
    </xdr:to>
    <xdr:pic>
      <xdr:nvPicPr>
        <xdr:cNvPr id="15" name="Рисунок 32" descr=""/>
        <xdr:cNvPicPr/>
      </xdr:nvPicPr>
      <xdr:blipFill>
        <a:blip r:embed="rId7"/>
        <a:stretch/>
      </xdr:blipFill>
      <xdr:spPr>
        <a:xfrm>
          <a:off x="90360" y="12287520"/>
          <a:ext cx="675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pco.dp.ua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0" activeCellId="0" sqref="L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7.28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C1" s="1"/>
      <c r="D1" s="1"/>
      <c r="F1" s="2"/>
      <c r="G1" s="2"/>
      <c r="H1" s="2"/>
    </row>
    <row r="2" customFormat="false" ht="26.25" hidden="false" customHeight="false" outlineLevel="0" collapsed="false">
      <c r="A2" s="1"/>
      <c r="B2" s="3" t="s">
        <v>0</v>
      </c>
      <c r="C2" s="1"/>
      <c r="D2" s="1"/>
      <c r="F2" s="2"/>
      <c r="G2" s="4" t="s">
        <v>1</v>
      </c>
      <c r="H2" s="4"/>
      <c r="I2" s="4"/>
      <c r="J2" s="4"/>
      <c r="L2" s="5"/>
    </row>
    <row r="3" customFormat="false" ht="18.75" hidden="false" customHeight="false" outlineLevel="0" collapsed="false">
      <c r="A3" s="1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8"/>
      <c r="L3" s="8"/>
    </row>
    <row r="4" customFormat="false" ht="18.75" hidden="false" customHeight="false" outlineLevel="0" collapsed="false">
      <c r="A4" s="1"/>
      <c r="B4" s="6" t="s">
        <v>4</v>
      </c>
      <c r="C4" s="6"/>
      <c r="D4" s="6"/>
      <c r="E4" s="6"/>
      <c r="F4" s="9" t="s">
        <v>5</v>
      </c>
      <c r="G4" s="9"/>
      <c r="H4" s="9"/>
      <c r="I4" s="10" t="s">
        <v>6</v>
      </c>
      <c r="J4" s="10"/>
      <c r="K4" s="10"/>
      <c r="L4" s="11"/>
      <c r="M4" s="12"/>
    </row>
    <row r="5" customFormat="false" ht="18.75" hidden="false" customHeight="false" outlineLevel="0" collapsed="false">
      <c r="A5" s="1"/>
      <c r="B5" s="13" t="s">
        <v>7</v>
      </c>
      <c r="C5" s="13"/>
      <c r="D5" s="13"/>
      <c r="E5" s="13"/>
      <c r="F5" s="13"/>
      <c r="G5" s="13"/>
      <c r="H5" s="14" t="s">
        <v>8</v>
      </c>
      <c r="I5" s="8"/>
      <c r="J5" s="8"/>
      <c r="K5" s="8"/>
      <c r="L5" s="8"/>
    </row>
    <row r="6" customFormat="false" ht="21" hidden="false" customHeight="true" outlineLevel="0" collapsed="false">
      <c r="A6" s="1"/>
      <c r="B6" s="15"/>
      <c r="C6" s="16"/>
      <c r="D6" s="17" t="s">
        <v>9</v>
      </c>
      <c r="E6" s="17"/>
      <c r="F6" s="17"/>
      <c r="G6" s="17"/>
      <c r="H6" s="17"/>
      <c r="I6" s="17"/>
      <c r="J6" s="17"/>
      <c r="K6" s="17"/>
    </row>
    <row r="7" customFormat="false" ht="21" hidden="false" customHeight="false" outlineLevel="0" collapsed="false">
      <c r="A7" s="18" t="s">
        <v>10</v>
      </c>
      <c r="B7" s="19" t="s">
        <v>11</v>
      </c>
      <c r="C7" s="19"/>
      <c r="D7" s="19"/>
      <c r="E7" s="19"/>
      <c r="F7" s="19"/>
      <c r="G7" s="19"/>
      <c r="H7" s="19"/>
    </row>
    <row r="8" customFormat="false" ht="18.75" hidden="false" customHeight="true" outlineLevel="0" collapsed="false">
      <c r="B8" s="20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0" t="s">
        <v>20</v>
      </c>
      <c r="K8" s="20" t="s">
        <v>21</v>
      </c>
      <c r="L8" s="20" t="s">
        <v>22</v>
      </c>
      <c r="M8" s="15"/>
      <c r="N8" s="21" t="s">
        <v>23</v>
      </c>
      <c r="O8" s="21"/>
      <c r="P8" s="21"/>
      <c r="Q8" s="21"/>
      <c r="R8" s="21"/>
      <c r="S8" s="21"/>
    </row>
    <row r="9" customFormat="false" ht="18.75" hidden="false" customHeight="false" outlineLevel="0" collapsed="false">
      <c r="B9" s="22" t="s">
        <v>24</v>
      </c>
      <c r="C9" s="23" t="n">
        <f aca="false">229*1.17</f>
        <v>267.93</v>
      </c>
      <c r="D9" s="24" t="n">
        <f aca="false">255*1.17</f>
        <v>298.35</v>
      </c>
      <c r="E9" s="24" t="n">
        <f aca="false">274*1.17</f>
        <v>320.58</v>
      </c>
      <c r="F9" s="24" t="n">
        <f aca="false">289*1.17</f>
        <v>338.13</v>
      </c>
      <c r="G9" s="24" t="n">
        <f aca="false">305*1.17</f>
        <v>356.85</v>
      </c>
      <c r="H9" s="24" t="n">
        <f aca="false">333*1.17</f>
        <v>389.61</v>
      </c>
      <c r="I9" s="24" t="n">
        <f aca="false">381*1.17</f>
        <v>445.77</v>
      </c>
      <c r="J9" s="24" t="n">
        <f aca="false">445*1.11</f>
        <v>493.95</v>
      </c>
      <c r="K9" s="24" t="n">
        <f aca="false">595*1.11</f>
        <v>660.45</v>
      </c>
      <c r="L9" s="24" t="n">
        <f aca="false">768*1.11</f>
        <v>852.48</v>
      </c>
      <c r="M9" s="15"/>
      <c r="N9" s="21"/>
      <c r="O9" s="21"/>
      <c r="P9" s="21"/>
      <c r="Q9" s="21"/>
      <c r="R9" s="21"/>
      <c r="S9" s="21"/>
    </row>
    <row r="10" customFormat="false" ht="18.75" hidden="false" customHeight="false" outlineLevel="0" collapsed="false">
      <c r="B10" s="22" t="s">
        <v>25</v>
      </c>
      <c r="C10" s="24" t="n">
        <f aca="false">365*1.17</f>
        <v>427.05</v>
      </c>
      <c r="D10" s="24" t="n">
        <f aca="false">405*1.17</f>
        <v>473.85</v>
      </c>
      <c r="E10" s="24" t="n">
        <f aca="false">438*1.17</f>
        <v>512.46</v>
      </c>
      <c r="F10" s="24" t="n">
        <f aca="false">462*1.17</f>
        <v>540.54</v>
      </c>
      <c r="G10" s="24" t="n">
        <f aca="false">492*1.17</f>
        <v>575.64</v>
      </c>
      <c r="H10" s="24" t="n">
        <f aca="false">533*1.17</f>
        <v>623.61</v>
      </c>
      <c r="I10" s="24" t="n">
        <f aca="false">613*1.17</f>
        <v>717.21</v>
      </c>
      <c r="J10" s="24" t="n">
        <f aca="false">713*1.11</f>
        <v>791.43</v>
      </c>
      <c r="K10" s="24" t="n">
        <f aca="false">950*1.11</f>
        <v>1054.5</v>
      </c>
      <c r="L10" s="24" t="n">
        <f aca="false">1231*1.11</f>
        <v>1366.41</v>
      </c>
      <c r="M10" s="15"/>
      <c r="N10" s="25" t="s">
        <v>26</v>
      </c>
      <c r="O10" s="25"/>
      <c r="P10" s="25"/>
      <c r="Q10" s="25"/>
      <c r="R10" s="25"/>
      <c r="S10" s="25"/>
    </row>
    <row r="11" customFormat="false" ht="18.75" hidden="false" customHeight="false" outlineLevel="0" collapsed="false">
      <c r="B11" s="22" t="s">
        <v>27</v>
      </c>
      <c r="C11" s="24" t="n">
        <f aca="false">458*1.17</f>
        <v>535.86</v>
      </c>
      <c r="D11" s="24" t="n">
        <f aca="false">506*1.17</f>
        <v>592.02</v>
      </c>
      <c r="E11" s="24" t="n">
        <f aca="false">547*1.17</f>
        <v>639.99</v>
      </c>
      <c r="F11" s="24" t="n">
        <f aca="false">577*1.17</f>
        <v>675.09</v>
      </c>
      <c r="G11" s="24" t="n">
        <f aca="false">613*1.17</f>
        <v>717.21</v>
      </c>
      <c r="H11" s="24" t="n">
        <f aca="false">666*1.17</f>
        <v>779.22</v>
      </c>
      <c r="I11" s="24" t="n">
        <f aca="false">763*1.17</f>
        <v>892.71</v>
      </c>
      <c r="J11" s="24" t="n">
        <f aca="false">891*1.11</f>
        <v>989.01</v>
      </c>
      <c r="K11" s="24" t="n">
        <f aca="false">1188*1.11</f>
        <v>1318.68</v>
      </c>
      <c r="L11" s="24" t="n">
        <f aca="false">1538*1.11</f>
        <v>1707.18</v>
      </c>
      <c r="M11" s="15"/>
      <c r="N11" s="26" t="s">
        <v>28</v>
      </c>
      <c r="O11" s="26"/>
      <c r="P11" s="26"/>
      <c r="Q11" s="26"/>
      <c r="R11" s="26"/>
      <c r="S11" s="26"/>
    </row>
    <row r="12" customFormat="false" ht="18.75" hidden="false" customHeight="false" outlineLevel="0" collapsed="false">
      <c r="B12" s="22" t="s">
        <v>29</v>
      </c>
      <c r="C12" s="24" t="n">
        <f aca="false">119*1.17</f>
        <v>139.23</v>
      </c>
      <c r="D12" s="24" t="n">
        <f aca="false">128*1.17</f>
        <v>149.76</v>
      </c>
      <c r="E12" s="24" t="n">
        <f aca="false">140*1.17</f>
        <v>163.8</v>
      </c>
      <c r="F12" s="24" t="n">
        <f aca="false">148*1.17</f>
        <v>173.16</v>
      </c>
      <c r="G12" s="24" t="n">
        <f aca="false">156*1.17</f>
        <v>182.52</v>
      </c>
      <c r="H12" s="24" t="n">
        <f aca="false">174*1.17</f>
        <v>203.58</v>
      </c>
      <c r="I12" s="24" t="n">
        <f aca="false">201*1.17</f>
        <v>235.17</v>
      </c>
      <c r="J12" s="24" t="n">
        <f aca="false">233*1.11</f>
        <v>258.63</v>
      </c>
      <c r="K12" s="24" t="n">
        <f aca="false">303*1.11</f>
        <v>336.33</v>
      </c>
      <c r="L12" s="24" t="n">
        <f aca="false">385*1.11</f>
        <v>427.35</v>
      </c>
      <c r="M12" s="15"/>
      <c r="N12" s="26" t="s">
        <v>30</v>
      </c>
      <c r="O12" s="26"/>
      <c r="P12" s="26"/>
      <c r="Q12" s="26"/>
      <c r="R12" s="26"/>
      <c r="S12" s="26"/>
    </row>
    <row r="13" customFormat="false" ht="18.75" hidden="false" customHeight="false" outlineLevel="0" collapsed="false">
      <c r="B13" s="22" t="s">
        <v>31</v>
      </c>
      <c r="C13" s="24" t="n">
        <f aca="false">192*1.17</f>
        <v>224.64</v>
      </c>
      <c r="D13" s="24" t="n">
        <f aca="false">205*1.17</f>
        <v>239.85</v>
      </c>
      <c r="E13" s="24" t="n">
        <f aca="false">225*1.17</f>
        <v>263.25</v>
      </c>
      <c r="F13" s="24" t="n">
        <f aca="false">239*1.17</f>
        <v>279.63</v>
      </c>
      <c r="G13" s="24" t="n">
        <f aca="false">245*1.17</f>
        <v>286.65</v>
      </c>
      <c r="H13" s="24" t="n">
        <f aca="false">277*1.17</f>
        <v>324.09</v>
      </c>
      <c r="I13" s="24" t="n">
        <f aca="false">318*1.17</f>
        <v>372.06</v>
      </c>
      <c r="J13" s="24" t="n">
        <f aca="false">374*1.11</f>
        <v>415.14</v>
      </c>
      <c r="K13" s="24" t="n">
        <f aca="false">484*1.11</f>
        <v>537.24</v>
      </c>
      <c r="L13" s="24" t="n">
        <f aca="false">614*1.11</f>
        <v>681.54</v>
      </c>
      <c r="M13" s="15"/>
      <c r="N13" s="26" t="s">
        <v>32</v>
      </c>
      <c r="O13" s="26"/>
      <c r="P13" s="26"/>
      <c r="Q13" s="26"/>
      <c r="R13" s="26"/>
      <c r="S13" s="26"/>
    </row>
    <row r="14" customFormat="false" ht="18.75" hidden="false" customHeight="false" outlineLevel="0" collapsed="false">
      <c r="B14" s="22" t="s">
        <v>33</v>
      </c>
      <c r="C14" s="24" t="n">
        <f aca="false">249*1.17</f>
        <v>291.33</v>
      </c>
      <c r="D14" s="24" t="n">
        <f aca="false">257*1.17</f>
        <v>300.69</v>
      </c>
      <c r="E14" s="24" t="n">
        <f aca="false">281*1.17</f>
        <v>328.77</v>
      </c>
      <c r="F14" s="24" t="n">
        <f aca="false">300*1.17</f>
        <v>351</v>
      </c>
      <c r="G14" s="24" t="n">
        <f aca="false">308*1.17</f>
        <v>360.36</v>
      </c>
      <c r="H14" s="24" t="n">
        <f aca="false">346*1.17</f>
        <v>404.82</v>
      </c>
      <c r="I14" s="24" t="n">
        <f aca="false">397*1.17</f>
        <v>464.49</v>
      </c>
      <c r="J14" s="24" t="n">
        <f aca="false">464*1.11</f>
        <v>515.04</v>
      </c>
      <c r="K14" s="24" t="n">
        <f aca="false">608*1.11</f>
        <v>674.88</v>
      </c>
      <c r="L14" s="24" t="n">
        <f aca="false">768*1.11</f>
        <v>852.48</v>
      </c>
      <c r="M14" s="15"/>
      <c r="N14" s="27"/>
      <c r="O14" s="27"/>
      <c r="P14" s="27"/>
      <c r="Q14" s="27"/>
      <c r="R14" s="27"/>
      <c r="S14" s="27"/>
    </row>
    <row r="15" customFormat="false" ht="18.75" hidden="false" customHeight="false" outlineLevel="0" collapsed="false">
      <c r="B15" s="22" t="s">
        <v>34</v>
      </c>
      <c r="C15" s="24" t="n">
        <f aca="false">84*1.17</f>
        <v>98.28</v>
      </c>
      <c r="D15" s="24" t="n">
        <f aca="false">93*1.17</f>
        <v>108.81</v>
      </c>
      <c r="E15" s="24" t="n">
        <f aca="false">95*1.17</f>
        <v>111.15</v>
      </c>
      <c r="F15" s="24" t="n">
        <f aca="false">107*1.17</f>
        <v>125.19</v>
      </c>
      <c r="G15" s="24" t="n">
        <f aca="false">113*1.17</f>
        <v>132.21</v>
      </c>
      <c r="H15" s="24" t="n">
        <f aca="false">119*1.17</f>
        <v>139.23</v>
      </c>
      <c r="I15" s="24" t="n">
        <f aca="false">137*1.17</f>
        <v>160.29</v>
      </c>
      <c r="J15" s="24" t="n">
        <f aca="false">154*1.11</f>
        <v>170.94</v>
      </c>
      <c r="K15" s="24" t="n">
        <f aca="false">203*1.11</f>
        <v>225.33</v>
      </c>
      <c r="L15" s="24" t="n">
        <f aca="false">257*1.11</f>
        <v>285.27</v>
      </c>
      <c r="M15" s="15"/>
      <c r="N15" s="26" t="s">
        <v>35</v>
      </c>
      <c r="O15" s="26"/>
      <c r="P15" s="26"/>
      <c r="Q15" s="26"/>
      <c r="R15" s="26"/>
      <c r="S15" s="26"/>
    </row>
    <row r="16" customFormat="false" ht="18.75" hidden="false" customHeight="false" outlineLevel="0" collapsed="false">
      <c r="B16" s="22" t="s">
        <v>36</v>
      </c>
      <c r="C16" s="24" t="n">
        <f aca="false">135*1.17</f>
        <v>157.95</v>
      </c>
      <c r="D16" s="24" t="n">
        <f aca="false">148*1.17</f>
        <v>173.16</v>
      </c>
      <c r="E16" s="24" t="n">
        <f aca="false">154*1.17</f>
        <v>180.18</v>
      </c>
      <c r="F16" s="24" t="n">
        <f aca="false">168*1.17</f>
        <v>196.56</v>
      </c>
      <c r="G16" s="24" t="n">
        <f aca="false">180*1.17</f>
        <v>210.6</v>
      </c>
      <c r="H16" s="24" t="n">
        <f aca="false">192*1.17</f>
        <v>224.64</v>
      </c>
      <c r="I16" s="24" t="n">
        <f aca="false">219*1.17</f>
        <v>256.23</v>
      </c>
      <c r="J16" s="24" t="n">
        <f aca="false">243*1.11</f>
        <v>269.73</v>
      </c>
      <c r="K16" s="24" t="n">
        <f aca="false">324*1.11</f>
        <v>359.64</v>
      </c>
      <c r="L16" s="24" t="n">
        <f aca="false">415*1.11</f>
        <v>460.65</v>
      </c>
      <c r="M16" s="15"/>
      <c r="N16" s="26" t="s">
        <v>37</v>
      </c>
      <c r="O16" s="26"/>
      <c r="P16" s="26"/>
      <c r="Q16" s="26"/>
      <c r="R16" s="26"/>
      <c r="S16" s="26"/>
    </row>
    <row r="17" customFormat="false" ht="18.75" hidden="false" customHeight="false" outlineLevel="0" collapsed="false">
      <c r="B17" s="22" t="s">
        <v>38</v>
      </c>
      <c r="C17" s="24" t="n">
        <f aca="false">166*1.17</f>
        <v>194.22</v>
      </c>
      <c r="D17" s="24" t="n">
        <f aca="false">182*1.17</f>
        <v>212.94</v>
      </c>
      <c r="E17" s="24" t="n">
        <f aca="false">192*1.17</f>
        <v>224.64</v>
      </c>
      <c r="F17" s="24" t="n">
        <f aca="false">206*1.17</f>
        <v>241.02</v>
      </c>
      <c r="G17" s="24" t="n">
        <f aca="false">225*1.17</f>
        <v>263.25</v>
      </c>
      <c r="H17" s="24" t="n">
        <f aca="false">239*1.17</f>
        <v>279.63</v>
      </c>
      <c r="I17" s="24" t="n">
        <f aca="false">274*1.17</f>
        <v>320.58</v>
      </c>
      <c r="J17" s="24" t="n">
        <f aca="false">303*1.11</f>
        <v>336.33</v>
      </c>
      <c r="K17" s="24" t="n">
        <f aca="false">403*1.11</f>
        <v>447.33</v>
      </c>
      <c r="L17" s="24" t="n">
        <f aca="false">515*1.11</f>
        <v>571.65</v>
      </c>
      <c r="M17" s="15"/>
      <c r="N17" s="26" t="s">
        <v>39</v>
      </c>
      <c r="O17" s="26"/>
      <c r="P17" s="26"/>
      <c r="Q17" s="26"/>
      <c r="R17" s="26"/>
      <c r="S17" s="26"/>
    </row>
    <row r="18" customFormat="false" ht="21" hidden="false" customHeight="false" outlineLevel="0" collapsed="false">
      <c r="A18" s="18" t="s">
        <v>40</v>
      </c>
      <c r="B18" s="28" t="s">
        <v>41</v>
      </c>
      <c r="C18" s="28"/>
      <c r="D18" s="28"/>
      <c r="E18" s="28"/>
      <c r="F18" s="28"/>
      <c r="G18" s="28"/>
      <c r="M18" s="15"/>
      <c r="N18" s="26" t="s">
        <v>42</v>
      </c>
      <c r="O18" s="26"/>
      <c r="P18" s="26"/>
      <c r="Q18" s="26"/>
      <c r="R18" s="26"/>
      <c r="S18" s="26"/>
    </row>
    <row r="19" customFormat="false" ht="19.5" hidden="false" customHeight="true" outlineLevel="0" collapsed="false">
      <c r="B19" s="29" t="s">
        <v>12</v>
      </c>
      <c r="C19" s="30" t="s">
        <v>13</v>
      </c>
      <c r="D19" s="30" t="s">
        <v>14</v>
      </c>
      <c r="E19" s="30" t="s">
        <v>15</v>
      </c>
      <c r="F19" s="31" t="s">
        <v>16</v>
      </c>
      <c r="G19" s="31" t="s">
        <v>17</v>
      </c>
      <c r="H19" s="31" t="s">
        <v>18</v>
      </c>
      <c r="I19" s="31" t="s">
        <v>19</v>
      </c>
      <c r="J19" s="31" t="s">
        <v>20</v>
      </c>
      <c r="K19" s="31" t="s">
        <v>21</v>
      </c>
      <c r="L19" s="31" t="s">
        <v>22</v>
      </c>
      <c r="M19" s="15"/>
      <c r="N19" s="26" t="s">
        <v>43</v>
      </c>
      <c r="O19" s="26"/>
      <c r="P19" s="26"/>
      <c r="Q19" s="26"/>
      <c r="R19" s="26"/>
      <c r="S19" s="26"/>
    </row>
    <row r="20" customFormat="false" ht="14.25" hidden="false" customHeight="true" outlineLevel="0" collapsed="false">
      <c r="B20" s="29"/>
      <c r="C20" s="32" t="s">
        <v>44</v>
      </c>
      <c r="D20" s="32" t="s">
        <v>45</v>
      </c>
      <c r="E20" s="32" t="s">
        <v>46</v>
      </c>
      <c r="F20" s="33" t="s">
        <v>47</v>
      </c>
      <c r="G20" s="33" t="s">
        <v>48</v>
      </c>
      <c r="H20" s="33" t="s">
        <v>49</v>
      </c>
      <c r="I20" s="33" t="s">
        <v>50</v>
      </c>
      <c r="J20" s="33" t="s">
        <v>51</v>
      </c>
      <c r="K20" s="33" t="s">
        <v>52</v>
      </c>
      <c r="L20" s="33" t="s">
        <v>53</v>
      </c>
      <c r="M20" s="34"/>
      <c r="N20" s="35"/>
      <c r="O20" s="36"/>
      <c r="P20" s="36"/>
      <c r="Q20" s="36"/>
      <c r="R20" s="36"/>
      <c r="S20" s="37"/>
    </row>
    <row r="21" customFormat="false" ht="18.75" hidden="false" customHeight="false" outlineLevel="0" collapsed="false">
      <c r="B21" s="22" t="s">
        <v>54</v>
      </c>
      <c r="C21" s="24" t="n">
        <f aca="false">456*1.17</f>
        <v>533.52</v>
      </c>
      <c r="D21" s="24" t="n">
        <f aca="false">497*1.17</f>
        <v>581.49</v>
      </c>
      <c r="E21" s="24" t="n">
        <f aca="false">528*1.17</f>
        <v>617.76</v>
      </c>
      <c r="F21" s="24" t="n">
        <f aca="false">554*1.17</f>
        <v>648.18</v>
      </c>
      <c r="G21" s="24" t="n">
        <f aca="false">578*1.17</f>
        <v>676.26</v>
      </c>
      <c r="H21" s="24" t="n">
        <f aca="false">640*1.17</f>
        <v>748.8</v>
      </c>
      <c r="I21" s="24" t="n">
        <f aca="false">686*1.17</f>
        <v>802.62</v>
      </c>
      <c r="J21" s="24" t="n">
        <f aca="false">830*1.11</f>
        <v>921.3</v>
      </c>
      <c r="K21" s="24" t="n">
        <f aca="false">1078*1.11</f>
        <v>1196.58</v>
      </c>
      <c r="L21" s="24" t="n">
        <f aca="false">1338*1.11</f>
        <v>1485.18</v>
      </c>
      <c r="M21" s="38"/>
      <c r="N21" s="26" t="s">
        <v>55</v>
      </c>
      <c r="O21" s="26"/>
      <c r="P21" s="26"/>
      <c r="Q21" s="26"/>
      <c r="R21" s="26"/>
      <c r="S21" s="26"/>
    </row>
    <row r="22" customFormat="false" ht="18.75" hidden="false" customHeight="false" outlineLevel="0" collapsed="false">
      <c r="B22" s="22" t="s">
        <v>56</v>
      </c>
      <c r="C22" s="24" t="n">
        <f aca="false">594*1.17</f>
        <v>694.98</v>
      </c>
      <c r="D22" s="24" t="n">
        <f aca="false">649*1.17</f>
        <v>759.33</v>
      </c>
      <c r="E22" s="24" t="n">
        <f aca="false">689*1.17</f>
        <v>806.13</v>
      </c>
      <c r="F22" s="24" t="n">
        <f aca="false">725*1.17</f>
        <v>848.25</v>
      </c>
      <c r="G22" s="24" t="n">
        <f aca="false">762*1.17</f>
        <v>891.54</v>
      </c>
      <c r="H22" s="24" t="n">
        <f aca="false">837*1.17</f>
        <v>979.29</v>
      </c>
      <c r="I22" s="24" t="n">
        <f aca="false">918*1.17</f>
        <v>1074.06</v>
      </c>
      <c r="J22" s="24" t="n">
        <f aca="false">1098*1.11</f>
        <v>1218.78</v>
      </c>
      <c r="K22" s="24" t="n">
        <f aca="false">1436*1.11</f>
        <v>1593.96</v>
      </c>
      <c r="L22" s="24" t="n">
        <f aca="false">1845*1.11</f>
        <v>2047.95</v>
      </c>
      <c r="M22" s="39"/>
      <c r="N22" s="26" t="s">
        <v>57</v>
      </c>
      <c r="O22" s="26"/>
      <c r="P22" s="26"/>
      <c r="Q22" s="26"/>
      <c r="R22" s="26"/>
      <c r="S22" s="26"/>
    </row>
    <row r="23" customFormat="false" ht="18.75" hidden="false" customHeight="false" outlineLevel="0" collapsed="false">
      <c r="B23" s="22" t="s">
        <v>58</v>
      </c>
      <c r="C23" s="24" t="n">
        <f aca="false">685*1.17</f>
        <v>801.45</v>
      </c>
      <c r="D23" s="24" t="n">
        <f aca="false">712*1.17</f>
        <v>833.04</v>
      </c>
      <c r="E23" s="24" t="n">
        <f aca="false">800*1.17</f>
        <v>936</v>
      </c>
      <c r="F23" s="24" t="n">
        <f aca="false">841*1.17</f>
        <v>983.97</v>
      </c>
      <c r="G23" s="24" t="n">
        <f aca="false">882*1.17</f>
        <v>1031.94</v>
      </c>
      <c r="H23" s="24" t="n">
        <f aca="false">970*1.17</f>
        <v>1134.9</v>
      </c>
      <c r="I23" s="24" t="n">
        <f aca="false">1065*1.17</f>
        <v>1246.05</v>
      </c>
      <c r="J23" s="24" t="n">
        <f aca="false">1278*1.11</f>
        <v>1418.58</v>
      </c>
      <c r="K23" s="24" t="n">
        <f aca="false">1674*1.11</f>
        <v>1858.14</v>
      </c>
      <c r="L23" s="24" t="n">
        <f aca="false">2184*1.11</f>
        <v>2424.24</v>
      </c>
      <c r="M23" s="38"/>
      <c r="N23" s="26" t="s">
        <v>59</v>
      </c>
      <c r="O23" s="26"/>
      <c r="P23" s="26"/>
      <c r="Q23" s="26"/>
      <c r="R23" s="26"/>
      <c r="S23" s="26"/>
    </row>
    <row r="24" customFormat="false" ht="18.75" hidden="false" customHeight="false" outlineLevel="0" collapsed="false">
      <c r="B24" s="22" t="s">
        <v>60</v>
      </c>
      <c r="C24" s="24" t="n">
        <f aca="false">299*1.17</f>
        <v>349.83</v>
      </c>
      <c r="D24" s="24" t="n">
        <f aca="false">311*1.17</f>
        <v>363.87</v>
      </c>
      <c r="E24" s="24" t="n">
        <f aca="false">339*1.17</f>
        <v>396.63</v>
      </c>
      <c r="F24" s="24" t="n">
        <f aca="false">362*1.17</f>
        <v>423.54</v>
      </c>
      <c r="G24" s="24" t="n">
        <f aca="false">375*1.17</f>
        <v>438.75</v>
      </c>
      <c r="H24" s="24" t="n">
        <f aca="false">416*1.17</f>
        <v>486.72</v>
      </c>
      <c r="I24" s="24" t="n">
        <f aca="false">445*1.17</f>
        <v>520.65</v>
      </c>
      <c r="J24" s="24" t="n">
        <f aca="false">545*1.11</f>
        <v>604.95</v>
      </c>
      <c r="K24" s="24" t="n">
        <f aca="false">708*1.11</f>
        <v>785.88</v>
      </c>
      <c r="L24" s="24" t="n">
        <f aca="false">873*1.11</f>
        <v>969.03</v>
      </c>
      <c r="M24" s="38"/>
    </row>
    <row r="25" customFormat="false" ht="18.75" hidden="false" customHeight="false" outlineLevel="0" collapsed="false">
      <c r="B25" s="22" t="s">
        <v>61</v>
      </c>
      <c r="C25" s="24" t="n">
        <f aca="false">367*1.17</f>
        <v>429.39</v>
      </c>
      <c r="D25" s="24" t="n">
        <f aca="false">385*1.17</f>
        <v>450.45</v>
      </c>
      <c r="E25" s="24" t="n">
        <f aca="false">421*1.17</f>
        <v>492.57</v>
      </c>
      <c r="F25" s="24" t="n">
        <f aca="false">449*1.17</f>
        <v>525.33</v>
      </c>
      <c r="G25" s="24" t="n">
        <f aca="false">468*1.17</f>
        <v>547.56</v>
      </c>
      <c r="H25" s="24" t="n">
        <f aca="false">523*1.17</f>
        <v>611.91</v>
      </c>
      <c r="I25" s="24" t="n">
        <f aca="false">565*1.17</f>
        <v>661.05</v>
      </c>
      <c r="J25" s="24" t="n">
        <f aca="false">685*1.11</f>
        <v>760.35</v>
      </c>
      <c r="K25" s="24" t="n">
        <f aca="false">889*1.11</f>
        <v>986.79</v>
      </c>
      <c r="L25" s="24" t="n">
        <f aca="false">1126*1.11</f>
        <v>1249.86</v>
      </c>
      <c r="M25" s="38"/>
    </row>
    <row r="26" customFormat="false" ht="18.75" hidden="false" customHeight="false" outlineLevel="0" collapsed="false">
      <c r="B26" s="22" t="s">
        <v>62</v>
      </c>
      <c r="C26" s="24" t="n">
        <f aca="false">416*1.11</f>
        <v>461.76</v>
      </c>
      <c r="D26" s="24" t="n">
        <f aca="false">434*1.17</f>
        <v>507.78</v>
      </c>
      <c r="E26" s="24" t="n">
        <f aca="false">479*1.17</f>
        <v>560.43</v>
      </c>
      <c r="F26" s="24" t="n">
        <f aca="false">513*1.17</f>
        <v>600.21</v>
      </c>
      <c r="G26" s="24" t="n">
        <f aca="false">530*1.17</f>
        <v>620.1</v>
      </c>
      <c r="H26" s="24" t="n">
        <f aca="false">588*1.17</f>
        <v>687.96</v>
      </c>
      <c r="I26" s="24" t="n">
        <f aca="false">644*1.17</f>
        <v>753.48</v>
      </c>
      <c r="J26" s="24" t="n">
        <f aca="false">777*1.11</f>
        <v>862.47</v>
      </c>
      <c r="K26" s="24" t="n">
        <f aca="false">1010*1.11</f>
        <v>1121.1</v>
      </c>
      <c r="L26" s="24" t="n">
        <f aca="false">1294*1.11</f>
        <v>1436.34</v>
      </c>
      <c r="M26" s="38"/>
    </row>
    <row r="27" customFormat="false" ht="18.75" hidden="false" customHeight="false" outlineLevel="0" collapsed="false">
      <c r="B27" s="22" t="s">
        <v>63</v>
      </c>
      <c r="C27" s="24" t="n">
        <f aca="false">215*1.17</f>
        <v>251.55</v>
      </c>
      <c r="D27" s="24" t="n">
        <f aca="false">214*1.17</f>
        <v>250.38</v>
      </c>
      <c r="E27" s="24" t="n">
        <f aca="false">235*1.17</f>
        <v>274.95</v>
      </c>
      <c r="F27" s="24" t="n">
        <f aca="false">249*1.17</f>
        <v>291.33</v>
      </c>
      <c r="G27" s="24" t="n">
        <f aca="false">267*1.17</f>
        <v>312.39</v>
      </c>
      <c r="H27" s="24" t="n">
        <f aca="false">289*1.17</f>
        <v>338.13</v>
      </c>
      <c r="I27" s="24" t="n">
        <f aca="false">317*1.17</f>
        <v>370.89</v>
      </c>
      <c r="J27" s="24" t="n">
        <f aca="false">347*1.11</f>
        <v>385.17</v>
      </c>
      <c r="K27" s="24" t="n">
        <f aca="false">445*1.11</f>
        <v>493.95</v>
      </c>
      <c r="L27" s="24" t="n">
        <f aca="false">511*1.11</f>
        <v>567.21</v>
      </c>
      <c r="M27" s="38"/>
      <c r="N27" s="40" t="s">
        <v>64</v>
      </c>
    </row>
    <row r="28" customFormat="false" ht="18.75" hidden="false" customHeight="false" outlineLevel="0" collapsed="false">
      <c r="B28" s="22" t="s">
        <v>65</v>
      </c>
      <c r="C28" s="24" t="n">
        <f aca="false">265*1.17</f>
        <v>310.05</v>
      </c>
      <c r="D28" s="24" t="n">
        <f aca="false">271*1.17</f>
        <v>317.07</v>
      </c>
      <c r="E28" s="24" t="n">
        <f aca="false">292*1.17</f>
        <v>341.64</v>
      </c>
      <c r="F28" s="24" t="n">
        <f aca="false">313*1.17</f>
        <v>366.21</v>
      </c>
      <c r="G28" s="24" t="n">
        <f aca="false">334*1.17</f>
        <v>390.78</v>
      </c>
      <c r="H28" s="24" t="n">
        <f aca="false">359*1.17</f>
        <v>420.03</v>
      </c>
      <c r="I28" s="24" t="n">
        <f aca="false">401*1.17</f>
        <v>469.17</v>
      </c>
      <c r="J28" s="24" t="n">
        <f aca="false">438*1.11</f>
        <v>486.18</v>
      </c>
      <c r="K28" s="24" t="n">
        <f aca="false">566*1.11</f>
        <v>628.26</v>
      </c>
      <c r="L28" s="24" t="n">
        <f aca="false">684*1.11</f>
        <v>759.24</v>
      </c>
      <c r="M28" s="38"/>
    </row>
    <row r="29" customFormat="false" ht="18.75" hidden="false" customHeight="false" outlineLevel="0" collapsed="false">
      <c r="B29" s="22" t="s">
        <v>66</v>
      </c>
      <c r="C29" s="24" t="n">
        <f aca="false">299*1.17</f>
        <v>349.83</v>
      </c>
      <c r="D29" s="24" t="n">
        <f aca="false">301*1.17</f>
        <v>352.17</v>
      </c>
      <c r="E29" s="24" t="n">
        <f aca="false">329*1.17</f>
        <v>384.93</v>
      </c>
      <c r="F29" s="24" t="n">
        <f aca="false">353*1.17</f>
        <v>413.01</v>
      </c>
      <c r="G29" s="24" t="n">
        <f aca="false">380*1.17</f>
        <v>444.6</v>
      </c>
      <c r="H29" s="24" t="n">
        <f aca="false">405*1.17</f>
        <v>473.85</v>
      </c>
      <c r="I29" s="24" t="n">
        <f aca="false">456*1.17</f>
        <v>533.52</v>
      </c>
      <c r="J29" s="24" t="n">
        <f aca="false">497*1.11</f>
        <v>551.67</v>
      </c>
      <c r="K29" s="24" t="n">
        <f aca="false">649*1.11</f>
        <v>720.39</v>
      </c>
      <c r="L29" s="24" t="n">
        <f aca="false">792*1.11</f>
        <v>879.12</v>
      </c>
      <c r="M29" s="38"/>
    </row>
    <row r="30" customFormat="false" ht="21" hidden="false" customHeight="false" outlineLevel="0" collapsed="false">
      <c r="A30" s="18" t="s">
        <v>67</v>
      </c>
      <c r="B30" s="3" t="s">
        <v>68</v>
      </c>
      <c r="M30" s="15"/>
    </row>
    <row r="31" customFormat="false" ht="18.75" hidden="false" customHeight="false" outlineLevel="0" collapsed="false">
      <c r="B31" s="29" t="s">
        <v>12</v>
      </c>
      <c r="C31" s="30" t="s">
        <v>13</v>
      </c>
      <c r="D31" s="30" t="s">
        <v>14</v>
      </c>
      <c r="E31" s="30" t="s">
        <v>15</v>
      </c>
      <c r="F31" s="31" t="s">
        <v>16</v>
      </c>
      <c r="G31" s="31" t="s">
        <v>17</v>
      </c>
      <c r="H31" s="31" t="s">
        <v>18</v>
      </c>
      <c r="I31" s="31" t="s">
        <v>19</v>
      </c>
      <c r="J31" s="31" t="s">
        <v>20</v>
      </c>
      <c r="K31" s="31" t="s">
        <v>21</v>
      </c>
      <c r="L31" s="31" t="s">
        <v>22</v>
      </c>
      <c r="M31" s="15"/>
    </row>
    <row r="32" customFormat="false" ht="18.75" hidden="false" customHeight="false" outlineLevel="0" collapsed="false">
      <c r="B32" s="29"/>
      <c r="C32" s="32" t="s">
        <v>44</v>
      </c>
      <c r="D32" s="32" t="s">
        <v>45</v>
      </c>
      <c r="E32" s="32" t="s">
        <v>46</v>
      </c>
      <c r="F32" s="33" t="s">
        <v>47</v>
      </c>
      <c r="G32" s="33" t="s">
        <v>48</v>
      </c>
      <c r="H32" s="33" t="s">
        <v>49</v>
      </c>
      <c r="I32" s="33" t="s">
        <v>69</v>
      </c>
      <c r="J32" s="33" t="s">
        <v>51</v>
      </c>
      <c r="K32" s="33" t="s">
        <v>52</v>
      </c>
      <c r="L32" s="33" t="s">
        <v>53</v>
      </c>
      <c r="M32" s="34"/>
    </row>
    <row r="33" customFormat="false" ht="18.75" hidden="false" customHeight="false" outlineLevel="0" collapsed="false">
      <c r="B33" s="22" t="s">
        <v>70</v>
      </c>
      <c r="C33" s="24" t="n">
        <f aca="false">679*1.17</f>
        <v>794.43</v>
      </c>
      <c r="D33" s="24" t="n">
        <f aca="false">732*1.17</f>
        <v>856.44</v>
      </c>
      <c r="E33" s="24" t="n">
        <f aca="false">795*1.17</f>
        <v>930.15</v>
      </c>
      <c r="F33" s="24" t="n">
        <f aca="false">806*1.17</f>
        <v>943.02</v>
      </c>
      <c r="G33" s="24" t="n">
        <f aca="false">859*1.17</f>
        <v>1005.03</v>
      </c>
      <c r="H33" s="24" t="n">
        <f aca="false">945*1.17</f>
        <v>1105.65</v>
      </c>
      <c r="I33" s="24" t="n">
        <f aca="false">1010*1.17</f>
        <v>1181.7</v>
      </c>
      <c r="J33" s="24" t="n">
        <f aca="false">1122*1.11</f>
        <v>1245.42</v>
      </c>
      <c r="K33" s="24" t="n">
        <f aca="false">1485*1.11</f>
        <v>1648.35</v>
      </c>
      <c r="L33" s="24" t="n">
        <f aca="false">1717*1.11</f>
        <v>1905.87</v>
      </c>
      <c r="M33" s="15"/>
    </row>
    <row r="34" customFormat="false" ht="18.75" hidden="false" customHeight="false" outlineLevel="0" collapsed="false">
      <c r="B34" s="22" t="s">
        <v>71</v>
      </c>
      <c r="C34" s="24" t="n">
        <f aca="false">814*1.17</f>
        <v>952.38</v>
      </c>
      <c r="D34" s="24" t="n">
        <f aca="false">882*1.17</f>
        <v>1031.94</v>
      </c>
      <c r="E34" s="24" t="n">
        <f aca="false">954*1.17</f>
        <v>1116.18</v>
      </c>
      <c r="F34" s="24" t="n">
        <f aca="false">979*1.17</f>
        <v>1145.43</v>
      </c>
      <c r="G34" s="24" t="n">
        <f aca="false">1043*1.17</f>
        <v>1220.31</v>
      </c>
      <c r="H34" s="24" t="n">
        <f aca="false">1142*1.17</f>
        <v>1336.14</v>
      </c>
      <c r="I34" s="24" t="n">
        <f aca="false">1242*1.17</f>
        <v>1453.14</v>
      </c>
      <c r="J34" s="24" t="n">
        <f aca="false">1388*1.11</f>
        <v>1540.68</v>
      </c>
      <c r="K34" s="24" t="n">
        <f aca="false">1844*1.11</f>
        <v>2046.84</v>
      </c>
      <c r="L34" s="24" t="n">
        <f aca="false">2225*1.11</f>
        <v>2469.75</v>
      </c>
      <c r="M34" s="15"/>
    </row>
    <row r="35" customFormat="false" ht="18.75" hidden="false" customHeight="false" outlineLevel="0" collapsed="false">
      <c r="B35" s="22" t="s">
        <v>72</v>
      </c>
      <c r="C35" s="24" t="n">
        <f aca="false">906*1.17</f>
        <v>1060.02</v>
      </c>
      <c r="D35" s="24" t="n">
        <f aca="false">986*1.17</f>
        <v>1153.62</v>
      </c>
      <c r="E35" s="24" t="n">
        <f aca="false">1064*1.17</f>
        <v>1244.88</v>
      </c>
      <c r="F35" s="24" t="n">
        <f aca="false">1096*1.17</f>
        <v>1282.32</v>
      </c>
      <c r="G35" s="24" t="n">
        <f aca="false">1167*1.17</f>
        <v>1365.39</v>
      </c>
      <c r="H35" s="24" t="n">
        <f aca="false">1278*1.17</f>
        <v>1495.26</v>
      </c>
      <c r="I35" s="24" t="n">
        <f aca="false">1390*1.17</f>
        <v>1626.3</v>
      </c>
      <c r="J35" s="24" t="n">
        <f aca="false">1568*1.11</f>
        <v>1740.48</v>
      </c>
      <c r="K35" s="24" t="n">
        <f aca="false">2080*1.11</f>
        <v>2308.8</v>
      </c>
      <c r="L35" s="24" t="n">
        <f aca="false">2561*1.11</f>
        <v>2842.71</v>
      </c>
      <c r="M35" s="15"/>
    </row>
    <row r="36" customFormat="false" ht="18.75" hidden="false" customHeight="false" outlineLevel="0" collapsed="false">
      <c r="B36" s="22" t="s">
        <v>73</v>
      </c>
      <c r="C36" s="24" t="n">
        <f aca="false">445*1.11</f>
        <v>493.95</v>
      </c>
      <c r="D36" s="24" t="n">
        <f aca="false">479*1.17</f>
        <v>560.43</v>
      </c>
      <c r="E36" s="24" t="n">
        <f aca="false">497*1.17</f>
        <v>581.49</v>
      </c>
      <c r="F36" s="24" t="n">
        <f aca="false">524*1.17</f>
        <v>613.08</v>
      </c>
      <c r="G36" s="24" t="n">
        <f aca="false">565*1.17</f>
        <v>661.05</v>
      </c>
      <c r="H36" s="24" t="n">
        <f aca="false">614*1.17</f>
        <v>718.38</v>
      </c>
      <c r="I36" s="24" t="n">
        <f aca="false">657*1.17</f>
        <v>768.69</v>
      </c>
      <c r="J36" s="24" t="n">
        <f aca="false">728*1.11</f>
        <v>808.08</v>
      </c>
      <c r="K36" s="24" t="n">
        <f aca="false">973*1.11</f>
        <v>1080.03</v>
      </c>
      <c r="L36" s="24" t="n">
        <f aca="false">1120*1.11</f>
        <v>1243.2</v>
      </c>
      <c r="M36" s="15"/>
    </row>
    <row r="37" customFormat="false" ht="18.75" hidden="false" customHeight="false" outlineLevel="0" collapsed="false">
      <c r="B37" s="22" t="s">
        <v>74</v>
      </c>
      <c r="C37" s="24" t="n">
        <f aca="false">516*1.17</f>
        <v>603.72</v>
      </c>
      <c r="D37" s="24" t="n">
        <f aca="false">558*1.17</f>
        <v>652.86</v>
      </c>
      <c r="E37" s="24" t="n">
        <f aca="false">581*1.17</f>
        <v>679.77</v>
      </c>
      <c r="F37" s="24" t="n">
        <f aca="false">615*1.17</f>
        <v>719.55</v>
      </c>
      <c r="G37" s="24" t="n">
        <f aca="false">657*1.17</f>
        <v>768.69</v>
      </c>
      <c r="H37" s="24" t="n">
        <f aca="false">713*1.17</f>
        <v>834.21</v>
      </c>
      <c r="I37" s="24" t="n">
        <f aca="false">777*1.17</f>
        <v>909.09</v>
      </c>
      <c r="J37" s="24" t="n">
        <f aca="false">869*1.11</f>
        <v>964.59</v>
      </c>
      <c r="K37" s="24" t="n">
        <f aca="false">1154*1.11</f>
        <v>1280.94</v>
      </c>
      <c r="L37" s="24" t="n">
        <f aca="false">1377*1.11</f>
        <v>1528.47</v>
      </c>
      <c r="M37" s="15"/>
    </row>
    <row r="38" customFormat="false" ht="18.75" hidden="false" customHeight="false" outlineLevel="0" collapsed="false">
      <c r="B38" s="22" t="s">
        <v>75</v>
      </c>
      <c r="C38" s="24" t="n">
        <f aca="false">565*1.17</f>
        <v>661.05</v>
      </c>
      <c r="D38" s="24" t="n">
        <f aca="false">607*1.17</f>
        <v>710.19</v>
      </c>
      <c r="E38" s="24" t="n">
        <f aca="false">637*1.17</f>
        <v>745.29</v>
      </c>
      <c r="F38" s="24" t="n">
        <f aca="false">670*1.17</f>
        <v>783.9</v>
      </c>
      <c r="G38" s="24" t="n">
        <f aca="false">721*1.17</f>
        <v>843.57</v>
      </c>
      <c r="H38" s="24" t="n">
        <f aca="false">781*1.17</f>
        <v>913.77</v>
      </c>
      <c r="I38" s="24" t="n">
        <f aca="false">857*1.17</f>
        <v>1002.69</v>
      </c>
      <c r="J38" s="24" t="n">
        <f aca="false">962*1.11</f>
        <v>1067.82</v>
      </c>
      <c r="K38" s="24" t="n">
        <f aca="false">1278*1.11</f>
        <v>1418.58</v>
      </c>
      <c r="L38" s="24" t="n">
        <f aca="false">1544*1.11</f>
        <v>1713.84</v>
      </c>
      <c r="M38" s="15"/>
    </row>
    <row r="39" customFormat="false" ht="18.75" hidden="false" customHeight="false" outlineLevel="0" collapsed="false">
      <c r="B39" s="22" t="s">
        <v>76</v>
      </c>
      <c r="C39" s="24" t="n">
        <f aca="false">275*1.17</f>
        <v>321.75</v>
      </c>
      <c r="D39" s="24" t="n">
        <f aca="false">293*1.17</f>
        <v>342.81</v>
      </c>
      <c r="E39" s="24" t="n">
        <f aca="false">304*1.17</f>
        <v>355.68</v>
      </c>
      <c r="F39" s="24" t="n">
        <f aca="false">324*1.17</f>
        <v>379.08</v>
      </c>
      <c r="G39" s="24" t="n">
        <f aca="false">344*1.17</f>
        <v>402.48</v>
      </c>
      <c r="H39" s="24" t="n">
        <f aca="false">379*1.17</f>
        <v>443.43</v>
      </c>
      <c r="I39" s="24" t="n">
        <f aca="false">408*1.17</f>
        <v>477.36</v>
      </c>
      <c r="J39" s="24" t="n">
        <f aca="false">470*1.11</f>
        <v>521.7</v>
      </c>
      <c r="K39" s="24" t="n">
        <f aca="false">600*1.11</f>
        <v>666</v>
      </c>
      <c r="L39" s="24" t="n">
        <f aca="false">683*1.11</f>
        <v>758.13</v>
      </c>
      <c r="M39" s="15"/>
    </row>
    <row r="40" customFormat="false" ht="18.75" hidden="false" customHeight="false" outlineLevel="0" collapsed="false">
      <c r="B40" s="22" t="s">
        <v>77</v>
      </c>
      <c r="C40" s="24" t="n">
        <f aca="false">324*1.17</f>
        <v>379.08</v>
      </c>
      <c r="D40" s="24" t="n">
        <f aca="false">351*1.17</f>
        <v>410.67</v>
      </c>
      <c r="E40" s="24" t="n">
        <f aca="false">359*1.17</f>
        <v>420.03</v>
      </c>
      <c r="F40" s="24" t="n">
        <f aca="false">382*1.17</f>
        <v>446.94</v>
      </c>
      <c r="G40" s="24" t="n">
        <f aca="false">414*1.17</f>
        <v>484.38</v>
      </c>
      <c r="H40" s="24" t="n">
        <f aca="false">448*1.17</f>
        <v>524.16</v>
      </c>
      <c r="I40" s="24" t="n">
        <f aca="false">492*1.17</f>
        <v>575.64</v>
      </c>
      <c r="J40" s="24" t="n">
        <f aca="false">564*1.11</f>
        <v>626.04</v>
      </c>
      <c r="K40" s="24" t="n">
        <f aca="false">724*1.11</f>
        <v>803.64</v>
      </c>
      <c r="L40" s="24" t="n">
        <f aca="false">852*1.11</f>
        <v>945.72</v>
      </c>
      <c r="M40" s="15"/>
    </row>
    <row r="41" customFormat="false" ht="18.75" hidden="false" customHeight="false" outlineLevel="0" collapsed="false">
      <c r="B41" s="22" t="s">
        <v>78</v>
      </c>
      <c r="C41" s="24" t="n">
        <f aca="false">358*1.17</f>
        <v>418.86</v>
      </c>
      <c r="D41" s="24" t="n">
        <f aca="false">387*1.17</f>
        <v>452.79</v>
      </c>
      <c r="E41" s="24" t="n">
        <f aca="false">398*1.17</f>
        <v>465.66</v>
      </c>
      <c r="F41" s="24" t="n">
        <f aca="false">424*1.17</f>
        <v>496.08</v>
      </c>
      <c r="G41" s="24" t="n">
        <f aca="false">456*1.17</f>
        <v>533.52</v>
      </c>
      <c r="H41" s="24" t="n">
        <f aca="false">497*1.17</f>
        <v>581.49</v>
      </c>
      <c r="I41" s="24" t="n">
        <f aca="false">545*1.17</f>
        <v>637.65</v>
      </c>
      <c r="J41" s="24" t="n">
        <f aca="false">621*1.11</f>
        <v>689.31</v>
      </c>
      <c r="K41" s="24" t="n">
        <f aca="false">803*1.11</f>
        <v>891.33</v>
      </c>
      <c r="L41" s="24" t="n">
        <f aca="false">968*1.11</f>
        <v>1074.48</v>
      </c>
      <c r="M41" s="15"/>
    </row>
    <row r="42" customFormat="false" ht="21" hidden="false" customHeight="false" outlineLevel="0" collapsed="false">
      <c r="A42" s="18" t="s">
        <v>10</v>
      </c>
      <c r="B42" s="3" t="s">
        <v>79</v>
      </c>
      <c r="M42" s="15"/>
    </row>
    <row r="43" customFormat="false" ht="18.75" hidden="false" customHeight="false" outlineLevel="0" collapsed="false">
      <c r="B43" s="20" t="s">
        <v>12</v>
      </c>
      <c r="C43" s="20" t="s">
        <v>13</v>
      </c>
      <c r="D43" s="20" t="s">
        <v>14</v>
      </c>
      <c r="E43" s="20" t="s">
        <v>15</v>
      </c>
      <c r="F43" s="20" t="s">
        <v>16</v>
      </c>
      <c r="G43" s="20" t="s">
        <v>17</v>
      </c>
      <c r="H43" s="20" t="s">
        <v>18</v>
      </c>
      <c r="I43" s="20" t="s">
        <v>19</v>
      </c>
      <c r="J43" s="20" t="s">
        <v>20</v>
      </c>
      <c r="K43" s="20" t="s">
        <v>21</v>
      </c>
      <c r="L43" s="20" t="s">
        <v>22</v>
      </c>
      <c r="M43" s="15"/>
    </row>
    <row r="44" customFormat="false" ht="18.75" hidden="false" customHeight="false" outlineLevel="0" collapsed="false">
      <c r="B44" s="41" t="s">
        <v>25</v>
      </c>
      <c r="C44" s="24" t="n">
        <f aca="false">759*1.05*1.17</f>
        <v>932.4315</v>
      </c>
      <c r="D44" s="24" t="n">
        <f aca="false">837*1.05*1.17</f>
        <v>1028.2545</v>
      </c>
      <c r="E44" s="24" t="n">
        <f aca="false">889*1.05*1.17</f>
        <v>1092.1365</v>
      </c>
      <c r="F44" s="24" t="n">
        <f aca="false">953*1.05*1.17</f>
        <v>1170.7605</v>
      </c>
      <c r="G44" s="24" t="n">
        <f aca="false">1005*1.05*1.17</f>
        <v>1234.6425</v>
      </c>
      <c r="H44" s="24" t="n">
        <f aca="false">1110*1.05*1.17</f>
        <v>1363.635</v>
      </c>
      <c r="I44" s="24" t="n">
        <f aca="false">1250*1.05*1.17</f>
        <v>1535.625</v>
      </c>
      <c r="J44" s="24" t="n">
        <f aca="false">1413*1.17</f>
        <v>1653.21</v>
      </c>
      <c r="K44" s="24" t="n">
        <f aca="false">1669*1.05*1.17</f>
        <v>2050.3665</v>
      </c>
      <c r="L44" s="24" t="n">
        <f aca="false">2003*1.17</f>
        <v>2343.51</v>
      </c>
      <c r="M44" s="15"/>
    </row>
    <row r="45" customFormat="false" ht="18.75" hidden="false" customHeight="false" outlineLevel="0" collapsed="false">
      <c r="B45" s="41" t="s">
        <v>27</v>
      </c>
      <c r="C45" s="24" t="n">
        <f aca="false">910*1.05*1.17</f>
        <v>1117.935</v>
      </c>
      <c r="D45" s="24" t="n">
        <f aca="false">1041*1.05*1.17</f>
        <v>1278.8685</v>
      </c>
      <c r="E45" s="24" t="n">
        <f aca="false">1073*1.05*1.17</f>
        <v>1318.1805</v>
      </c>
      <c r="F45" s="24" t="n">
        <f aca="false">1146*1.05*1.17</f>
        <v>1407.861</v>
      </c>
      <c r="G45" s="24" t="n">
        <f aca="false">1209*1.05*1.17</f>
        <v>1485.2565</v>
      </c>
      <c r="H45" s="24" t="n">
        <f aca="false">1329*1.05*1.17</f>
        <v>1632.6765</v>
      </c>
      <c r="I45" s="24" t="n">
        <f aca="false">1502*1.05*1.17</f>
        <v>1845.207</v>
      </c>
      <c r="J45" s="24" t="n">
        <f aca="false">1706*1.17</f>
        <v>1996.02</v>
      </c>
      <c r="K45" s="24" t="n">
        <f aca="false">2104*1.17</f>
        <v>2461.68</v>
      </c>
      <c r="L45" s="24" t="n">
        <f aca="false">2525*1.17</f>
        <v>2954.25</v>
      </c>
      <c r="M45" s="15"/>
    </row>
    <row r="46" customFormat="false" ht="21" hidden="false" customHeight="false" outlineLevel="0" collapsed="false">
      <c r="A46" s="1"/>
      <c r="B46" s="42" t="s">
        <v>80</v>
      </c>
      <c r="C46" s="42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8.75" hidden="false" customHeight="false" outlineLevel="0" collapsed="false">
      <c r="A47" s="43"/>
      <c r="B47" s="30"/>
      <c r="C47" s="30" t="s">
        <v>13</v>
      </c>
      <c r="D47" s="30" t="s">
        <v>14</v>
      </c>
      <c r="E47" s="30" t="s">
        <v>15</v>
      </c>
      <c r="F47" s="31" t="s">
        <v>16</v>
      </c>
      <c r="G47" s="31" t="s">
        <v>17</v>
      </c>
      <c r="H47" s="31" t="s">
        <v>18</v>
      </c>
      <c r="I47" s="31" t="s">
        <v>19</v>
      </c>
      <c r="J47" s="31" t="s">
        <v>20</v>
      </c>
      <c r="K47" s="31" t="s">
        <v>21</v>
      </c>
      <c r="L47" s="31" t="s">
        <v>22</v>
      </c>
    </row>
    <row r="48" customFormat="false" ht="18.75" hidden="false" customHeight="false" outlineLevel="0" collapsed="false">
      <c r="A48" s="43"/>
      <c r="B48" s="44"/>
      <c r="C48" s="32" t="s">
        <v>44</v>
      </c>
      <c r="D48" s="32" t="s">
        <v>45</v>
      </c>
      <c r="E48" s="32" t="s">
        <v>46</v>
      </c>
      <c r="F48" s="33" t="s">
        <v>47</v>
      </c>
      <c r="G48" s="33" t="s">
        <v>48</v>
      </c>
      <c r="H48" s="33" t="s">
        <v>49</v>
      </c>
      <c r="I48" s="33" t="s">
        <v>50</v>
      </c>
      <c r="J48" s="33" t="s">
        <v>51</v>
      </c>
      <c r="K48" s="33" t="s">
        <v>52</v>
      </c>
      <c r="L48" s="33" t="s">
        <v>53</v>
      </c>
    </row>
    <row r="49" customFormat="false" ht="18.75" hidden="false" customHeight="false" outlineLevel="0" collapsed="false">
      <c r="B49" s="45" t="s">
        <v>81</v>
      </c>
      <c r="C49" s="46" t="n">
        <f aca="false">236*1.05*1.17</f>
        <v>289.926</v>
      </c>
      <c r="D49" s="47" t="n">
        <f aca="false">244*1.05*1.17</f>
        <v>299.754</v>
      </c>
      <c r="E49" s="47" t="n">
        <f aca="false">258*1.05*1.17</f>
        <v>316.953</v>
      </c>
      <c r="F49" s="47" t="n">
        <f aca="false">283*1.05*1.17</f>
        <v>347.6655</v>
      </c>
      <c r="G49" s="47" t="n">
        <f aca="false">312*1.05*1.17</f>
        <v>383.292</v>
      </c>
      <c r="H49" s="47" t="n">
        <f aca="false">358*1.05*1.17</f>
        <v>439.803</v>
      </c>
      <c r="I49" s="47" t="n">
        <f aca="false">401*1.05*1.17</f>
        <v>492.6285</v>
      </c>
      <c r="J49" s="47" t="n">
        <f aca="false">474*1.17</f>
        <v>554.58</v>
      </c>
      <c r="K49" s="47" t="n">
        <f aca="false">569*1.17</f>
        <v>665.73</v>
      </c>
      <c r="L49" s="47" t="n">
        <f aca="false">683*1.17</f>
        <v>799.11</v>
      </c>
    </row>
    <row r="50" customFormat="false" ht="18.75" hidden="false" customHeight="false" outlineLevel="0" collapsed="false">
      <c r="B50" s="45" t="s">
        <v>82</v>
      </c>
      <c r="C50" s="46" t="n">
        <f aca="false">307*1.05*1.17</f>
        <v>377.1495</v>
      </c>
      <c r="D50" s="47" t="n">
        <f aca="false">320*1.05*1.17</f>
        <v>393.12</v>
      </c>
      <c r="E50" s="47" t="n">
        <f aca="false">332*1.05*1.17</f>
        <v>407.862</v>
      </c>
      <c r="F50" s="47" t="n">
        <f aca="false">364*1.05*1.17</f>
        <v>447.174</v>
      </c>
      <c r="G50" s="47" t="n">
        <f aca="false">396*1.05*1.17</f>
        <v>486.486</v>
      </c>
      <c r="H50" s="47" t="n">
        <f aca="false">459*1.05*1.17</f>
        <v>563.8815</v>
      </c>
      <c r="I50" s="47" t="n">
        <f aca="false">525*1.05*1.17</f>
        <v>644.9625</v>
      </c>
      <c r="J50" s="47" t="n">
        <f aca="false">584*1.17</f>
        <v>683.28</v>
      </c>
      <c r="K50" s="47" t="n">
        <f aca="false">701*1.17</f>
        <v>820.17</v>
      </c>
      <c r="L50" s="47" t="n">
        <f aca="false">841*1.17</f>
        <v>983.97</v>
      </c>
    </row>
    <row r="51" customFormat="false" ht="21" hidden="false" customHeight="false" outlineLevel="0" collapsed="false">
      <c r="A51" s="1"/>
      <c r="B51" s="3" t="s">
        <v>83</v>
      </c>
    </row>
    <row r="52" customFormat="false" ht="18.75" hidden="false" customHeight="false" outlineLevel="0" collapsed="false">
      <c r="B52" s="30"/>
      <c r="C52" s="30" t="s">
        <v>13</v>
      </c>
      <c r="D52" s="30" t="s">
        <v>14</v>
      </c>
      <c r="E52" s="30" t="s">
        <v>15</v>
      </c>
      <c r="F52" s="31" t="s">
        <v>16</v>
      </c>
      <c r="G52" s="31" t="s">
        <v>17</v>
      </c>
      <c r="H52" s="31" t="s">
        <v>18</v>
      </c>
      <c r="I52" s="31" t="s">
        <v>19</v>
      </c>
      <c r="J52" s="31" t="s">
        <v>20</v>
      </c>
      <c r="K52" s="31" t="s">
        <v>21</v>
      </c>
      <c r="L52" s="31" t="s">
        <v>22</v>
      </c>
    </row>
    <row r="53" customFormat="false" ht="18.75" hidden="false" customHeight="false" outlineLevel="0" collapsed="false">
      <c r="B53" s="45" t="s">
        <v>84</v>
      </c>
      <c r="C53" s="48" t="n">
        <f aca="false">294*1.05*1.17</f>
        <v>361.179</v>
      </c>
      <c r="D53" s="48" t="n">
        <f aca="false">330*1.05*1.17</f>
        <v>405.405</v>
      </c>
      <c r="E53" s="48" t="n">
        <f aca="false">335*1.05*1.17</f>
        <v>411.5475</v>
      </c>
      <c r="F53" s="48" t="n">
        <f aca="false">344*1.05*1.17</f>
        <v>422.604</v>
      </c>
      <c r="G53" s="48" t="n">
        <f aca="false">361*1.05*1.17</f>
        <v>443.4885</v>
      </c>
      <c r="H53" s="48" t="n">
        <f aca="false">400*1.05*1.17</f>
        <v>491.4</v>
      </c>
      <c r="I53" s="48" t="n">
        <f aca="false">452*1.05*1.17</f>
        <v>555.282</v>
      </c>
      <c r="J53" s="48" t="n">
        <f aca="false">513*1.17</f>
        <v>600.21</v>
      </c>
      <c r="K53" s="48" t="n">
        <f aca="false">670*1.17</f>
        <v>783.9</v>
      </c>
      <c r="L53" s="48" t="n">
        <f aca="false">804*1.17</f>
        <v>940.68</v>
      </c>
    </row>
    <row r="54" customFormat="false" ht="21" hidden="false" customHeight="false" outlineLevel="0" collapsed="false">
      <c r="A54" s="1"/>
      <c r="B54" s="3" t="s">
        <v>85</v>
      </c>
    </row>
    <row r="55" customFormat="false" ht="18.75" hidden="false" customHeight="false" outlineLevel="0" collapsed="false">
      <c r="B55" s="30"/>
      <c r="C55" s="30" t="s">
        <v>13</v>
      </c>
      <c r="D55" s="30" t="s">
        <v>14</v>
      </c>
      <c r="E55" s="30" t="s">
        <v>15</v>
      </c>
      <c r="F55" s="31" t="s">
        <v>16</v>
      </c>
      <c r="G55" s="31" t="s">
        <v>17</v>
      </c>
      <c r="H55" s="31" t="s">
        <v>18</v>
      </c>
      <c r="I55" s="31" t="s">
        <v>19</v>
      </c>
      <c r="J55" s="31" t="s">
        <v>20</v>
      </c>
      <c r="K55" s="31" t="s">
        <v>21</v>
      </c>
      <c r="L55" s="31" t="s">
        <v>22</v>
      </c>
    </row>
    <row r="56" customFormat="false" ht="18.75" hidden="false" customHeight="false" outlineLevel="0" collapsed="false">
      <c r="B56" s="45" t="s">
        <v>86</v>
      </c>
      <c r="C56" s="46" t="n">
        <f aca="false">74*1.05*1.17</f>
        <v>90.909</v>
      </c>
      <c r="D56" s="47" t="n">
        <f aca="false">76*1.05*1.17</f>
        <v>93.366</v>
      </c>
      <c r="E56" s="48" t="n">
        <f aca="false">82*1.05*1.17</f>
        <v>100.737</v>
      </c>
      <c r="F56" s="48" t="n">
        <f aca="false">85*1.05*1.17</f>
        <v>104.4225</v>
      </c>
      <c r="G56" s="48" t="n">
        <f aca="false">86*1.05*1.17</f>
        <v>105.651</v>
      </c>
      <c r="H56" s="48" t="n">
        <f aca="false">102*1.05*1.17</f>
        <v>125.307</v>
      </c>
      <c r="I56" s="48" t="n">
        <f aca="false">109*1.05*1.17</f>
        <v>133.9065</v>
      </c>
      <c r="J56" s="48" t="n">
        <f aca="false">114*1.05*1.17</f>
        <v>140.049</v>
      </c>
      <c r="K56" s="48" t="n">
        <f aca="false">139*1.17</f>
        <v>162.63</v>
      </c>
      <c r="L56" s="48" t="n">
        <f aca="false">167*1.17</f>
        <v>195.39</v>
      </c>
    </row>
    <row r="57" customFormat="false" ht="18.75" hidden="false" customHeight="false" outlineLevel="0" collapsed="false">
      <c r="B57" s="45" t="s">
        <v>87</v>
      </c>
      <c r="C57" s="46" t="n">
        <f aca="false">147*1.05*1.17</f>
        <v>180.5895</v>
      </c>
      <c r="D57" s="47" t="n">
        <f aca="false">152*1.05*1.17</f>
        <v>186.732</v>
      </c>
      <c r="E57" s="48" t="n">
        <f aca="false">164*1.05*1.17</f>
        <v>201.474</v>
      </c>
      <c r="F57" s="48" t="n">
        <f aca="false">169*1.05*1.17</f>
        <v>207.6165</v>
      </c>
      <c r="G57" s="48" t="n">
        <f aca="false">172*1.05*1.17</f>
        <v>211.302</v>
      </c>
      <c r="H57" s="48" t="n">
        <f aca="false">204*1.05*1.17</f>
        <v>250.614</v>
      </c>
      <c r="I57" s="48" t="n">
        <f aca="false">218*1.05*1.17</f>
        <v>267.813</v>
      </c>
      <c r="J57" s="48" t="n">
        <f aca="false">228*1.05*1.17</f>
        <v>280.098</v>
      </c>
      <c r="K57" s="48" t="n">
        <f aca="false">278*1.17</f>
        <v>325.26</v>
      </c>
      <c r="L57" s="48" t="n">
        <f aca="false">334*1.17</f>
        <v>390.78</v>
      </c>
    </row>
    <row r="58" customFormat="false" ht="21" hidden="false" customHeight="false" outlineLevel="0" collapsed="false">
      <c r="B58" s="3" t="s">
        <v>88</v>
      </c>
    </row>
    <row r="59" customFormat="false" ht="18.75" hidden="false" customHeight="false" outlineLevel="0" collapsed="false">
      <c r="B59" s="49" t="s">
        <v>89</v>
      </c>
      <c r="C59" s="31" t="s">
        <v>16</v>
      </c>
      <c r="D59" s="31" t="s">
        <v>18</v>
      </c>
      <c r="E59" s="31" t="s">
        <v>19</v>
      </c>
      <c r="F59" s="31" t="s">
        <v>90</v>
      </c>
      <c r="G59" s="31" t="s">
        <v>20</v>
      </c>
      <c r="H59" s="31" t="s">
        <v>91</v>
      </c>
      <c r="I59" s="31" t="s">
        <v>92</v>
      </c>
      <c r="J59" s="31" t="s">
        <v>93</v>
      </c>
      <c r="K59" s="31" t="s">
        <v>94</v>
      </c>
      <c r="L59" s="31" t="s">
        <v>95</v>
      </c>
    </row>
    <row r="60" customFormat="false" ht="18.75" hidden="false" customHeight="false" outlineLevel="0" collapsed="false">
      <c r="B60" s="50" t="s">
        <v>96</v>
      </c>
      <c r="C60" s="48" t="n">
        <f aca="false">334*1.05*1.17</f>
        <v>410.319</v>
      </c>
      <c r="D60" s="48" t="n">
        <f aca="false">396*1.05*1.17</f>
        <v>486.486</v>
      </c>
      <c r="E60" s="48" t="n">
        <f aca="false">426*1.05*1.17</f>
        <v>523.341</v>
      </c>
      <c r="F60" s="48" t="n">
        <f aca="false">430*1.05*1.17</f>
        <v>528.255</v>
      </c>
      <c r="G60" s="48" t="n">
        <f aca="false">469*1.05*1.17</f>
        <v>576.1665</v>
      </c>
      <c r="H60" s="48" t="n">
        <f aca="false">508*1.05*1.17</f>
        <v>624.078</v>
      </c>
      <c r="I60" s="48" t="n">
        <f aca="false">551*1.05*1.17</f>
        <v>676.9035</v>
      </c>
      <c r="J60" s="48" t="n">
        <f aca="false">614*1.17</f>
        <v>718.38</v>
      </c>
      <c r="K60" s="48" t="n">
        <f aca="false">678*1.17</f>
        <v>793.26</v>
      </c>
      <c r="L60" s="48" t="n">
        <f aca="false">784*1.17</f>
        <v>917.28</v>
      </c>
    </row>
    <row r="61" customFormat="false" ht="18.75" hidden="false" customHeight="false" outlineLevel="0" collapsed="false">
      <c r="B61" s="51" t="s">
        <v>97</v>
      </c>
      <c r="C61" s="52" t="n">
        <f aca="false">514*1.05*1.17</f>
        <v>631.449</v>
      </c>
      <c r="D61" s="52" t="n">
        <f aca="false">609*1.05*1.17</f>
        <v>748.1565</v>
      </c>
      <c r="E61" s="52" t="n">
        <f aca="false">655*1.05*1.17</f>
        <v>804.6675</v>
      </c>
      <c r="F61" s="52" t="n">
        <f aca="false">662*1.05*1.17</f>
        <v>813.267</v>
      </c>
      <c r="G61" s="52" t="n">
        <f aca="false">721*1.05*1.17</f>
        <v>885.7485</v>
      </c>
      <c r="H61" s="52" t="n">
        <f aca="false">782*1.05*1.17</f>
        <v>960.687</v>
      </c>
      <c r="I61" s="52" t="n">
        <f aca="false">847*1.05*1.17</f>
        <v>1040.5395</v>
      </c>
      <c r="J61" s="52" t="n">
        <f aca="false">945*1.17</f>
        <v>1105.65</v>
      </c>
      <c r="K61" s="52" t="n">
        <f aca="false">1043*1.17</f>
        <v>1220.31</v>
      </c>
      <c r="L61" s="52" t="n">
        <f aca="false">1206*1.17</f>
        <v>1411.02</v>
      </c>
    </row>
    <row r="62" customFormat="false" ht="21" hidden="false" customHeight="false" outlineLevel="0" collapsed="false">
      <c r="A62" s="18" t="s">
        <v>10</v>
      </c>
      <c r="B62" s="3" t="s">
        <v>98</v>
      </c>
    </row>
    <row r="63" customFormat="false" ht="18.75" hidden="false" customHeight="false" outlineLevel="0" collapsed="false">
      <c r="B63" s="49" t="s">
        <v>99</v>
      </c>
      <c r="C63" s="30" t="s">
        <v>13</v>
      </c>
      <c r="D63" s="53" t="s">
        <v>14</v>
      </c>
      <c r="E63" s="30" t="s">
        <v>15</v>
      </c>
      <c r="F63" s="31" t="s">
        <v>16</v>
      </c>
      <c r="G63" s="31" t="s">
        <v>17</v>
      </c>
      <c r="H63" s="31" t="s">
        <v>18</v>
      </c>
      <c r="I63" s="31" t="s">
        <v>19</v>
      </c>
      <c r="J63" s="31" t="s">
        <v>20</v>
      </c>
      <c r="K63" s="31" t="s">
        <v>21</v>
      </c>
      <c r="L63" s="31" t="s">
        <v>22</v>
      </c>
    </row>
    <row r="64" customFormat="false" ht="18.75" hidden="false" customHeight="false" outlineLevel="0" collapsed="false">
      <c r="B64" s="54" t="s">
        <v>100</v>
      </c>
      <c r="C64" s="24" t="n">
        <f aca="false">713*1.05*1.17</f>
        <v>875.9205</v>
      </c>
      <c r="D64" s="24" t="n">
        <f aca="false">724*1.05*1.17</f>
        <v>889.434</v>
      </c>
      <c r="E64" s="24" t="n">
        <f aca="false">739*1.05*1.17</f>
        <v>907.8615</v>
      </c>
      <c r="F64" s="24" t="n">
        <f aca="false">753*1.05*1.17</f>
        <v>925.0605</v>
      </c>
      <c r="G64" s="24" t="n">
        <f aca="false">766*1.05*1.17</f>
        <v>941.031</v>
      </c>
      <c r="H64" s="24" t="n">
        <f aca="false">792*1.05*1.17</f>
        <v>972.972</v>
      </c>
      <c r="I64" s="24" t="n">
        <f aca="false">829*1.05*1.17</f>
        <v>1018.4265</v>
      </c>
      <c r="J64" s="24" t="n">
        <f aca="false">924*1.17</f>
        <v>1081.08</v>
      </c>
      <c r="K64" s="24" t="n">
        <f aca="false">1041*1.17</f>
        <v>1217.97</v>
      </c>
      <c r="L64" s="24" t="n">
        <f aca="false">1249*1.17</f>
        <v>1461.33</v>
      </c>
    </row>
    <row r="65" customFormat="false" ht="18.75" hidden="false" customHeight="false" outlineLevel="0" collapsed="false">
      <c r="B65" s="54" t="s">
        <v>101</v>
      </c>
      <c r="C65" s="24" t="n">
        <f aca="false">950*1.05*1.17</f>
        <v>1167.075</v>
      </c>
      <c r="D65" s="24" t="n">
        <f aca="false">966*1.05*1.17</f>
        <v>1186.731</v>
      </c>
      <c r="E65" s="24" t="n">
        <f aca="false">977*1.05*1.17</f>
        <v>1200.2445</v>
      </c>
      <c r="F65" s="24" t="n">
        <f aca="false">992*1.05*1.17</f>
        <v>1218.672</v>
      </c>
      <c r="G65" s="24" t="n">
        <f aca="false">1003*1.05*1.17</f>
        <v>1232.1855</v>
      </c>
      <c r="H65" s="24" t="n">
        <f aca="false">1030*1.05*1.17</f>
        <v>1265.355</v>
      </c>
      <c r="I65" s="24" t="n">
        <f aca="false">1071*1.05*1.17</f>
        <v>1315.7235</v>
      </c>
      <c r="J65" s="24" t="n">
        <f aca="false">1177*1.17</f>
        <v>1377.09</v>
      </c>
      <c r="K65" s="24" t="n">
        <f aca="false">1346*1.17</f>
        <v>1574.82</v>
      </c>
      <c r="L65" s="24" t="n">
        <f aca="false">1615*1.17</f>
        <v>1889.55</v>
      </c>
    </row>
    <row r="66" customFormat="false" ht="21" hidden="false" customHeight="false" outlineLevel="0" collapsed="false">
      <c r="B66" s="3" t="s">
        <v>102</v>
      </c>
    </row>
    <row r="67" customFormat="false" ht="18.75" hidden="false" customHeight="false" outlineLevel="0" collapsed="false">
      <c r="B67" s="49"/>
      <c r="C67" s="55" t="s">
        <v>13</v>
      </c>
      <c r="D67" s="56" t="s">
        <v>14</v>
      </c>
      <c r="E67" s="30" t="s">
        <v>15</v>
      </c>
      <c r="F67" s="31" t="s">
        <v>16</v>
      </c>
      <c r="G67" s="31" t="s">
        <v>17</v>
      </c>
      <c r="H67" s="31" t="s">
        <v>18</v>
      </c>
      <c r="I67" s="31" t="s">
        <v>19</v>
      </c>
      <c r="J67" s="31" t="s">
        <v>20</v>
      </c>
      <c r="K67" s="31" t="s">
        <v>21</v>
      </c>
      <c r="L67" s="31" t="s">
        <v>22</v>
      </c>
    </row>
    <row r="68" customFormat="false" ht="15" hidden="false" customHeight="true" outlineLevel="0" collapsed="false">
      <c r="B68" s="57" t="s">
        <v>103</v>
      </c>
      <c r="C68" s="58" t="n">
        <f aca="false">396*1.05*1.17</f>
        <v>486.486</v>
      </c>
      <c r="D68" s="58" t="n">
        <f aca="false">429*1.05*1.17</f>
        <v>527.0265</v>
      </c>
      <c r="E68" s="59" t="n">
        <f aca="false">462*1.05*1.17</f>
        <v>567.567</v>
      </c>
      <c r="F68" s="59" t="n">
        <f aca="false">495*1.05*1.17</f>
        <v>608.1075</v>
      </c>
      <c r="G68" s="59" t="n">
        <f aca="false">528*1.05*1.17</f>
        <v>648.648</v>
      </c>
      <c r="H68" s="59" t="n">
        <f aca="false">594*1.05*1.17</f>
        <v>729.729</v>
      </c>
      <c r="I68" s="59" t="n">
        <f aca="false">726*1.05*1.17</f>
        <v>891.891</v>
      </c>
      <c r="J68" s="59" t="n">
        <f aca="false">799*1.05*1.17</f>
        <v>981.5715</v>
      </c>
      <c r="K68" s="59" t="n">
        <f aca="false">908*1.17</f>
        <v>1062.36</v>
      </c>
      <c r="L68" s="59" t="n">
        <f aca="false">1090*1.17</f>
        <v>1275.3</v>
      </c>
    </row>
    <row r="69" customFormat="false" ht="21" hidden="false" customHeight="true" outlineLevel="0" collapsed="false">
      <c r="B69" s="57"/>
      <c r="C69" s="58"/>
      <c r="D69" s="58"/>
      <c r="E69" s="59"/>
      <c r="F69" s="59"/>
      <c r="G69" s="59"/>
      <c r="H69" s="59"/>
      <c r="I69" s="59"/>
      <c r="J69" s="59"/>
      <c r="K69" s="59"/>
      <c r="L69" s="59"/>
    </row>
    <row r="71" customFormat="false" ht="21" hidden="false" customHeight="false" outlineLevel="0" collapsed="false">
      <c r="B71" s="60" t="s">
        <v>104</v>
      </c>
    </row>
  </sheetData>
  <mergeCells count="35">
    <mergeCell ref="G2:J2"/>
    <mergeCell ref="B3:F3"/>
    <mergeCell ref="G3:J3"/>
    <mergeCell ref="B4:E4"/>
    <mergeCell ref="I4:K4"/>
    <mergeCell ref="D6:K6"/>
    <mergeCell ref="B7:H7"/>
    <mergeCell ref="N8:S9"/>
    <mergeCell ref="N10:S10"/>
    <mergeCell ref="N11:S11"/>
    <mergeCell ref="N12:S12"/>
    <mergeCell ref="N13:S13"/>
    <mergeCell ref="N14:S14"/>
    <mergeCell ref="N15:S15"/>
    <mergeCell ref="N16:S16"/>
    <mergeCell ref="N17:S17"/>
    <mergeCell ref="N18:S18"/>
    <mergeCell ref="B19:B20"/>
    <mergeCell ref="N19:S19"/>
    <mergeCell ref="N21:S21"/>
    <mergeCell ref="N22:S22"/>
    <mergeCell ref="N23:S23"/>
    <mergeCell ref="B31:B32"/>
    <mergeCell ref="B46:C46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75" activeCellId="0" sqref="M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5.56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2" min="11" style="0" width="7.56"/>
    <col collapsed="false" customWidth="true" hidden="false" outlineLevel="0" max="13" min="13" style="0" width="7.14"/>
  </cols>
  <sheetData>
    <row r="1" customFormat="false" ht="18.75" hidden="false" customHeight="false" outlineLevel="0" collapsed="false">
      <c r="A1" s="1"/>
      <c r="C1" s="1"/>
      <c r="F1" s="2"/>
      <c r="G1" s="2"/>
      <c r="H1" s="2"/>
    </row>
    <row r="2" customFormat="false" ht="26.25" hidden="false" customHeight="false" outlineLevel="0" collapsed="false">
      <c r="A2" s="1"/>
      <c r="B2" s="3" t="s">
        <v>0</v>
      </c>
      <c r="C2" s="1"/>
      <c r="F2" s="2"/>
      <c r="G2" s="61" t="s">
        <v>1</v>
      </c>
      <c r="H2" s="61"/>
      <c r="I2" s="61"/>
      <c r="J2" s="61"/>
      <c r="K2" s="62" t="s">
        <v>6</v>
      </c>
      <c r="L2" s="62"/>
      <c r="M2" s="62"/>
    </row>
    <row r="3" customFormat="false" ht="23.25" hidden="false" customHeight="false" outlineLevel="0" collapsed="false">
      <c r="A3" s="1"/>
      <c r="B3" s="63" t="s">
        <v>2</v>
      </c>
      <c r="C3" s="63"/>
      <c r="D3" s="63"/>
      <c r="E3" s="63"/>
      <c r="F3" s="2"/>
      <c r="G3" s="64" t="s">
        <v>105</v>
      </c>
      <c r="H3" s="64"/>
      <c r="I3" s="64"/>
      <c r="J3" s="64"/>
    </row>
    <row r="4" customFormat="false" ht="23.25" hidden="false" customHeight="false" outlineLevel="0" collapsed="false">
      <c r="A4" s="1"/>
      <c r="B4" s="63" t="s">
        <v>4</v>
      </c>
      <c r="C4" s="63"/>
      <c r="D4" s="63"/>
      <c r="E4" s="63"/>
      <c r="F4" s="64"/>
      <c r="G4" s="64"/>
      <c r="H4" s="64"/>
      <c r="I4" s="65" t="s">
        <v>106</v>
      </c>
      <c r="J4" s="65"/>
      <c r="K4" s="65"/>
      <c r="L4" s="65"/>
      <c r="M4" s="65"/>
    </row>
    <row r="5" customFormat="false" ht="18.75" hidden="false" customHeight="false" outlineLevel="0" collapsed="false">
      <c r="A5" s="1"/>
      <c r="B5" s="2" t="s">
        <v>7</v>
      </c>
      <c r="C5" s="1"/>
      <c r="D5" s="2"/>
      <c r="E5" s="2"/>
      <c r="F5" s="2"/>
      <c r="G5" s="2"/>
      <c r="I5" s="66" t="s">
        <v>8</v>
      </c>
      <c r="J5" s="66"/>
      <c r="K5" s="66"/>
      <c r="L5" s="66"/>
    </row>
    <row r="6" customFormat="false" ht="21" hidden="false" customHeight="false" outlineLevel="0" collapsed="false">
      <c r="A6" s="1"/>
      <c r="C6" s="1"/>
      <c r="D6" s="67"/>
      <c r="E6" s="68" t="s">
        <v>107</v>
      </c>
      <c r="F6" s="68"/>
      <c r="G6" s="68"/>
      <c r="H6" s="68"/>
      <c r="I6" s="68"/>
      <c r="J6" s="68"/>
      <c r="K6" s="68"/>
    </row>
    <row r="7" customFormat="false" ht="21" hidden="false" customHeight="false" outlineLevel="0" collapsed="false">
      <c r="A7" s="18" t="s">
        <v>10</v>
      </c>
      <c r="B7" s="3" t="s">
        <v>108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5" hidden="false" customHeight="false" outlineLevel="0" collapsed="false">
      <c r="A8" s="70"/>
      <c r="B8" s="71" t="s">
        <v>109</v>
      </c>
      <c r="C8" s="71"/>
      <c r="D8" s="72" t="s">
        <v>13</v>
      </c>
      <c r="E8" s="72" t="s">
        <v>14</v>
      </c>
      <c r="F8" s="72" t="s">
        <v>15</v>
      </c>
      <c r="G8" s="73" t="s">
        <v>16</v>
      </c>
      <c r="H8" s="73" t="s">
        <v>17</v>
      </c>
      <c r="I8" s="73" t="s">
        <v>18</v>
      </c>
      <c r="J8" s="73" t="s">
        <v>19</v>
      </c>
      <c r="K8" s="73" t="s">
        <v>20</v>
      </c>
      <c r="L8" s="73" t="s">
        <v>21</v>
      </c>
      <c r="M8" s="73" t="s">
        <v>22</v>
      </c>
    </row>
    <row r="9" customFormat="false" ht="15" hidden="false" customHeight="false" outlineLevel="0" collapsed="false">
      <c r="A9" s="70"/>
      <c r="B9" s="74" t="s">
        <v>110</v>
      </c>
      <c r="C9" s="74"/>
      <c r="D9" s="75" t="n">
        <f aca="false">174*1.05*1.17</f>
        <v>213.759</v>
      </c>
      <c r="E9" s="75" t="n">
        <f aca="false">190*1.05*1.17</f>
        <v>233.415</v>
      </c>
      <c r="F9" s="75" t="n">
        <f aca="false">213*1.05*1.17</f>
        <v>261.6705</v>
      </c>
      <c r="G9" s="75" t="n">
        <f aca="false">220*1.05*1.17</f>
        <v>270.27</v>
      </c>
      <c r="H9" s="75" t="n">
        <f aca="false">275*1.05*1.17</f>
        <v>337.8375</v>
      </c>
      <c r="I9" s="75" t="n">
        <f aca="false">278*1.05*1.17</f>
        <v>341.523</v>
      </c>
      <c r="J9" s="75" t="n">
        <f aca="false">293*1.17</f>
        <v>342.81</v>
      </c>
      <c r="K9" s="75" t="n">
        <f aca="false">309*1.05*1.17</f>
        <v>379.6065</v>
      </c>
      <c r="L9" s="75" t="n">
        <f aca="false">371*1.17</f>
        <v>434.07</v>
      </c>
      <c r="M9" s="75" t="n">
        <f aca="false">445*1.17</f>
        <v>520.65</v>
      </c>
    </row>
    <row r="10" customFormat="false" ht="15" hidden="false" customHeight="false" outlineLevel="0" collapsed="false">
      <c r="A10" s="70"/>
      <c r="B10" s="76" t="s">
        <v>111</v>
      </c>
      <c r="C10" s="76"/>
      <c r="D10" s="75" t="n">
        <f aca="false">277*1.05*1.17</f>
        <v>340.2945</v>
      </c>
      <c r="E10" s="75" t="n">
        <f aca="false">301*1.05*1.17</f>
        <v>369.7785</v>
      </c>
      <c r="F10" s="75" t="n">
        <f aca="false">339*1.05*1.17</f>
        <v>416.4615</v>
      </c>
      <c r="G10" s="75" t="n">
        <f aca="false">354*1.05*1.17</f>
        <v>434.889</v>
      </c>
      <c r="H10" s="75" t="n">
        <f aca="false">438*1.05*1.17</f>
        <v>538.083</v>
      </c>
      <c r="I10" s="75" t="n">
        <f aca="false">446*1.05*1.17</f>
        <v>547.911</v>
      </c>
      <c r="J10" s="75" t="n">
        <f aca="false">472*1.17</f>
        <v>552.24</v>
      </c>
      <c r="K10" s="75" t="n">
        <f aca="false">496*1.05*1.17</f>
        <v>609.336</v>
      </c>
      <c r="L10" s="75" t="n">
        <f aca="false">595*1.17</f>
        <v>696.15</v>
      </c>
      <c r="M10" s="75" t="n">
        <f aca="false">714*1.17</f>
        <v>835.38</v>
      </c>
    </row>
    <row r="11" customFormat="false" ht="15" hidden="false" customHeight="false" outlineLevel="0" collapsed="false">
      <c r="A11" s="70"/>
      <c r="B11" s="74" t="s">
        <v>112</v>
      </c>
      <c r="C11" s="74"/>
      <c r="D11" s="75" t="n">
        <f aca="false">351*1.05*1.17</f>
        <v>431.2035</v>
      </c>
      <c r="E11" s="75" t="n">
        <f aca="false">377*1.05*1.17</f>
        <v>463.1445</v>
      </c>
      <c r="F11" s="75" t="n">
        <f aca="false">422*1.05*1.17</f>
        <v>518.427</v>
      </c>
      <c r="G11" s="75" t="n">
        <f aca="false">440*1.05*1.17</f>
        <v>540.54</v>
      </c>
      <c r="H11" s="75" t="n">
        <f aca="false">545*1.05*1.17</f>
        <v>669.5325</v>
      </c>
      <c r="I11" s="75" t="n">
        <f aca="false">559*1.05*1.17</f>
        <v>686.7315</v>
      </c>
      <c r="J11" s="75" t="n">
        <f aca="false">586*1.17</f>
        <v>685.62</v>
      </c>
      <c r="K11" s="75" t="n">
        <f aca="false">620*1.05*1.17</f>
        <v>761.67</v>
      </c>
      <c r="L11" s="75" t="n">
        <f aca="false">744*1.17</f>
        <v>870.48</v>
      </c>
      <c r="M11" s="75" t="n">
        <f aca="false">893*1.17</f>
        <v>1044.81</v>
      </c>
    </row>
    <row r="12" customFormat="false" ht="15" hidden="false" customHeight="false" outlineLevel="0" collapsed="false">
      <c r="A12" s="70"/>
      <c r="B12" s="76" t="s">
        <v>113</v>
      </c>
      <c r="C12" s="76"/>
      <c r="D12" s="75" t="n">
        <f aca="false">104*1.05*1.17</f>
        <v>127.764</v>
      </c>
      <c r="E12" s="75" t="n">
        <f aca="false">109*1.05*1.17</f>
        <v>133.9065</v>
      </c>
      <c r="F12" s="75" t="n">
        <f aca="false">113*1.05*1.17</f>
        <v>138.8205</v>
      </c>
      <c r="G12" s="75" t="n">
        <f aca="false">122*1.05*1.17</f>
        <v>149.877</v>
      </c>
      <c r="H12" s="75" t="n">
        <f aca="false">137*1.05*1.17</f>
        <v>168.3045</v>
      </c>
      <c r="I12" s="75" t="n">
        <f aca="false">139*1.05*1.17</f>
        <v>170.7615</v>
      </c>
      <c r="J12" s="75" t="n">
        <f aca="false">149*1.17</f>
        <v>174.33</v>
      </c>
      <c r="K12" s="75" t="n">
        <f aca="false">165*1.05*1.17</f>
        <v>202.7025</v>
      </c>
      <c r="L12" s="75" t="n">
        <f aca="false">198*1.17</f>
        <v>231.66</v>
      </c>
      <c r="M12" s="75" t="n">
        <f aca="false">238*1.17</f>
        <v>278.46</v>
      </c>
    </row>
    <row r="13" customFormat="false" ht="15" hidden="false" customHeight="false" outlineLevel="0" collapsed="false">
      <c r="A13" s="70"/>
      <c r="B13" s="74" t="s">
        <v>114</v>
      </c>
      <c r="C13" s="74"/>
      <c r="D13" s="75" t="n">
        <f aca="false">167*1.05*1.17</f>
        <v>205.1595</v>
      </c>
      <c r="E13" s="75" t="n">
        <f aca="false">170*1.05*1.17</f>
        <v>208.845</v>
      </c>
      <c r="F13" s="75" t="n">
        <f aca="false">172*1.05*1.17</f>
        <v>211.302</v>
      </c>
      <c r="G13" s="75" t="n">
        <f aca="false">191*1.05*1.17</f>
        <v>234.6435</v>
      </c>
      <c r="H13" s="75" t="n">
        <f aca="false">217*1.05*1.17</f>
        <v>266.5845</v>
      </c>
      <c r="I13" s="75" t="n">
        <f aca="false">224*1.05*1.17</f>
        <v>275.184</v>
      </c>
      <c r="J13" s="75" t="n">
        <f aca="false">242*1.17</f>
        <v>283.14</v>
      </c>
      <c r="K13" s="75" t="n">
        <f aca="false">270*1.05*1.17</f>
        <v>331.695</v>
      </c>
      <c r="L13" s="75" t="n">
        <f aca="false">324*1.17</f>
        <v>379.08</v>
      </c>
      <c r="M13" s="75" t="n">
        <f aca="false">389*1.17</f>
        <v>455.13</v>
      </c>
    </row>
    <row r="14" customFormat="false" ht="15" hidden="false" customHeight="false" outlineLevel="0" collapsed="false">
      <c r="A14" s="70"/>
      <c r="B14" s="74" t="s">
        <v>115</v>
      </c>
      <c r="C14" s="74"/>
      <c r="D14" s="75" t="n">
        <f aca="false">210*1.05*1.17</f>
        <v>257.985</v>
      </c>
      <c r="E14" s="75" t="n">
        <f aca="false">211*1.05*1.17</f>
        <v>259.2135</v>
      </c>
      <c r="F14" s="75" t="n">
        <f aca="false">213*1.05*1.17</f>
        <v>261.6705</v>
      </c>
      <c r="G14" s="75" t="n">
        <f aca="false">237*1.05*1.17</f>
        <v>291.1545</v>
      </c>
      <c r="H14" s="75" t="n">
        <f aca="false">270*1.05*1.17</f>
        <v>331.695</v>
      </c>
      <c r="I14" s="75" t="n">
        <f aca="false">276*1.05*1.17</f>
        <v>339.066</v>
      </c>
      <c r="J14" s="75" t="n">
        <f aca="false">299*1.17</f>
        <v>349.83</v>
      </c>
      <c r="K14" s="75" t="n">
        <f aca="false">332*1.05*1.17</f>
        <v>407.862</v>
      </c>
      <c r="L14" s="75" t="n">
        <f aca="false">399*1.17</f>
        <v>466.83</v>
      </c>
      <c r="M14" s="75" t="n">
        <f aca="false">479*1.17</f>
        <v>560.43</v>
      </c>
    </row>
    <row r="15" customFormat="false" ht="21" hidden="false" customHeight="false" outlineLevel="0" collapsed="false">
      <c r="A15" s="18" t="s">
        <v>40</v>
      </c>
      <c r="B15" s="28" t="s">
        <v>116</v>
      </c>
      <c r="C15" s="28"/>
      <c r="D15" s="28"/>
      <c r="E15" s="28"/>
      <c r="F15" s="28"/>
      <c r="G15" s="28"/>
      <c r="H15" s="28"/>
      <c r="I15" s="1"/>
      <c r="J15" s="1"/>
      <c r="K15" s="69"/>
      <c r="L15" s="69"/>
      <c r="M15" s="69"/>
    </row>
    <row r="16" customFormat="false" ht="15" hidden="false" customHeight="false" outlineLevel="0" collapsed="false">
      <c r="A16" s="69"/>
      <c r="B16" s="77" t="s">
        <v>109</v>
      </c>
      <c r="C16" s="77"/>
      <c r="D16" s="78" t="s">
        <v>13</v>
      </c>
      <c r="E16" s="78" t="s">
        <v>14</v>
      </c>
      <c r="F16" s="78" t="s">
        <v>15</v>
      </c>
      <c r="G16" s="79" t="s">
        <v>16</v>
      </c>
      <c r="H16" s="79" t="s">
        <v>17</v>
      </c>
      <c r="I16" s="79" t="s">
        <v>18</v>
      </c>
      <c r="J16" s="79" t="s">
        <v>19</v>
      </c>
      <c r="K16" s="79" t="s">
        <v>20</v>
      </c>
      <c r="L16" s="79" t="s">
        <v>21</v>
      </c>
      <c r="M16" s="79" t="s">
        <v>22</v>
      </c>
    </row>
    <row r="17" customFormat="false" ht="15" hidden="false" customHeight="false" outlineLevel="0" collapsed="false">
      <c r="A17" s="69"/>
      <c r="B17" s="77"/>
      <c r="C17" s="77"/>
      <c r="D17" s="80" t="s">
        <v>44</v>
      </c>
      <c r="E17" s="80" t="s">
        <v>45</v>
      </c>
      <c r="F17" s="80" t="s">
        <v>46</v>
      </c>
      <c r="G17" s="81" t="s">
        <v>47</v>
      </c>
      <c r="H17" s="81" t="s">
        <v>48</v>
      </c>
      <c r="I17" s="81" t="s">
        <v>49</v>
      </c>
      <c r="J17" s="81" t="s">
        <v>50</v>
      </c>
      <c r="K17" s="81" t="s">
        <v>51</v>
      </c>
      <c r="L17" s="81" t="s">
        <v>52</v>
      </c>
      <c r="M17" s="81" t="s">
        <v>53</v>
      </c>
    </row>
    <row r="18" customFormat="false" ht="15" hidden="false" customHeight="false" outlineLevel="0" collapsed="false">
      <c r="A18" s="69"/>
      <c r="B18" s="74" t="s">
        <v>117</v>
      </c>
      <c r="C18" s="74"/>
      <c r="D18" s="82" t="n">
        <f aca="false">495*1.05*1.17</f>
        <v>608.1075</v>
      </c>
      <c r="E18" s="82" t="n">
        <f aca="false">533*1.05*1.17</f>
        <v>654.7905</v>
      </c>
      <c r="F18" s="82" t="n">
        <f aca="false">558*1.05*1.17</f>
        <v>685.503</v>
      </c>
      <c r="G18" s="82" t="n">
        <f aca="false">594*1.05*1.17</f>
        <v>729.729</v>
      </c>
      <c r="H18" s="82" t="n">
        <f aca="false">628*1.05*1.17</f>
        <v>771.498</v>
      </c>
      <c r="I18" s="82" t="n">
        <f aca="false">694*1.05*1.17</f>
        <v>852.579</v>
      </c>
      <c r="J18" s="82" t="n">
        <f aca="false">737*1.05*1.17</f>
        <v>905.4045</v>
      </c>
      <c r="K18" s="82" t="n">
        <f aca="false">814*1.05*1.17</f>
        <v>999.999</v>
      </c>
      <c r="L18" s="82" t="n">
        <f aca="false">977*1.17</f>
        <v>1143.09</v>
      </c>
      <c r="M18" s="82" t="n">
        <f aca="false">1172*1.17</f>
        <v>1371.24</v>
      </c>
    </row>
    <row r="19" customFormat="false" ht="15" hidden="false" customHeight="false" outlineLevel="0" collapsed="false">
      <c r="A19" s="69"/>
      <c r="B19" s="76" t="s">
        <v>118</v>
      </c>
      <c r="C19" s="76"/>
      <c r="D19" s="82" t="n">
        <f aca="false">596*1.05*1.17</f>
        <v>732.186</v>
      </c>
      <c r="E19" s="82" t="n">
        <f aca="false">646*1.05*1.17</f>
        <v>793.611</v>
      </c>
      <c r="F19" s="82" t="n">
        <f aca="false">683*1.05*1.17</f>
        <v>839.0655</v>
      </c>
      <c r="G19" s="82" t="n">
        <f aca="false">727*1.05*1.17</f>
        <v>893.1195</v>
      </c>
      <c r="H19" s="82" t="n">
        <f aca="false">790*1.05*1.17</f>
        <v>970.515</v>
      </c>
      <c r="I19" s="82" t="n">
        <f aca="false">862*1.05*1.17</f>
        <v>1058.967</v>
      </c>
      <c r="J19" s="82" t="n">
        <f aca="false">915*1.05*1.17</f>
        <v>1124.0775</v>
      </c>
      <c r="K19" s="82" t="n">
        <f aca="false">1004*1.05*1.17</f>
        <v>1233.414</v>
      </c>
      <c r="L19" s="82" t="n">
        <f aca="false">1205*1.17</f>
        <v>1409.85</v>
      </c>
      <c r="M19" s="82" t="n">
        <f aca="false">1446*1.17</f>
        <v>1691.82</v>
      </c>
    </row>
    <row r="20" customFormat="false" ht="15" hidden="false" customHeight="false" outlineLevel="0" collapsed="false">
      <c r="A20" s="69"/>
      <c r="B20" s="74" t="s">
        <v>119</v>
      </c>
      <c r="C20" s="74"/>
      <c r="D20" s="82" t="n">
        <f aca="false">668*1.05*1.17</f>
        <v>820.638</v>
      </c>
      <c r="E20" s="82" t="n">
        <f aca="false">722*1.05*1.17</f>
        <v>886.977</v>
      </c>
      <c r="F20" s="82" t="n">
        <f aca="false">766*1.05*1.17</f>
        <v>941.031</v>
      </c>
      <c r="G20" s="82" t="n">
        <f aca="false">813*1.05*1.17</f>
        <v>998.7705</v>
      </c>
      <c r="H20" s="82" t="n">
        <f aca="false">902*1.05*1.17</f>
        <v>1108.107</v>
      </c>
      <c r="I20" s="82" t="n">
        <f aca="false">971*1.05*1.17</f>
        <v>1192.8735</v>
      </c>
      <c r="J20" s="82" t="n">
        <f aca="false">1029*1.05*1.17</f>
        <v>1264.1265</v>
      </c>
      <c r="K20" s="82" t="n">
        <f aca="false">1128*1.05*1.17</f>
        <v>1385.748</v>
      </c>
      <c r="L20" s="82" t="n">
        <f aca="false">1353*1.17</f>
        <v>1583.01</v>
      </c>
      <c r="M20" s="82" t="n">
        <f aca="false">1624*1.17</f>
        <v>1900.08</v>
      </c>
    </row>
    <row r="21" customFormat="false" ht="15" hidden="false" customHeight="false" outlineLevel="0" collapsed="false">
      <c r="A21" s="69"/>
      <c r="B21" s="76" t="s">
        <v>120</v>
      </c>
      <c r="C21" s="76"/>
      <c r="D21" s="83" t="n">
        <f aca="false">263*1.05*1.17</f>
        <v>323.0955</v>
      </c>
      <c r="E21" s="83" t="n">
        <f aca="false">287*1.05*1.17</f>
        <v>352.5795</v>
      </c>
      <c r="F21" s="83" t="n">
        <f aca="false">307*1.05*1.17</f>
        <v>377.1495</v>
      </c>
      <c r="G21" s="83" t="n">
        <f aca="false">308*1.05*1.17</f>
        <v>378.378</v>
      </c>
      <c r="H21" s="83" t="n">
        <f aca="false">315*1.05*1.17</f>
        <v>386.9775</v>
      </c>
      <c r="I21" s="83" t="n">
        <f aca="false">325*1.05*1.17</f>
        <v>399.2625</v>
      </c>
      <c r="J21" s="83" t="n">
        <f aca="false">331*1.05*1.17</f>
        <v>406.6335</v>
      </c>
      <c r="K21" s="83" t="n">
        <f aca="false">345*1.05*1.17</f>
        <v>423.8325</v>
      </c>
      <c r="L21" s="83" t="n">
        <f aca="false">414*1.17</f>
        <v>484.38</v>
      </c>
      <c r="M21" s="83" t="n">
        <f aca="false">497*1.17</f>
        <v>581.49</v>
      </c>
    </row>
    <row r="22" customFormat="false" ht="15" hidden="false" customHeight="false" outlineLevel="0" collapsed="false">
      <c r="A22" s="69"/>
      <c r="B22" s="74" t="s">
        <v>121</v>
      </c>
      <c r="C22" s="74"/>
      <c r="D22" s="83" t="n">
        <f aca="false">325*1.05*1.17</f>
        <v>399.2625</v>
      </c>
      <c r="E22" s="83" t="n">
        <f aca="false">346*1.05*1.17</f>
        <v>425.061</v>
      </c>
      <c r="F22" s="83" t="n">
        <f aca="false">369*1.05*1.17</f>
        <v>453.3165</v>
      </c>
      <c r="G22" s="83" t="n">
        <f aca="false">377*1.05*1.17</f>
        <v>463.1445</v>
      </c>
      <c r="H22" s="83" t="n">
        <f aca="false">397*1.05*1.17</f>
        <v>487.7145</v>
      </c>
      <c r="I22" s="83" t="n">
        <f aca="false">412*1.05*1.17</f>
        <v>506.142</v>
      </c>
      <c r="J22" s="83" t="n">
        <f aca="false">419*1.05*1.17</f>
        <v>514.7415</v>
      </c>
      <c r="K22" s="83" t="n">
        <f aca="false">445*1.05*1.17</f>
        <v>546.6825</v>
      </c>
      <c r="L22" s="83" t="n">
        <f aca="false">535*1.17</f>
        <v>625.95</v>
      </c>
      <c r="M22" s="83" t="n">
        <f aca="false">642*1.17</f>
        <v>751.14</v>
      </c>
    </row>
    <row r="23" customFormat="false" ht="15" hidden="false" customHeight="false" outlineLevel="0" collapsed="false">
      <c r="A23" s="69"/>
      <c r="B23" s="74" t="s">
        <v>122</v>
      </c>
      <c r="C23" s="74"/>
      <c r="D23" s="83" t="n">
        <f aca="false">367*1.05*1.17</f>
        <v>450.8595</v>
      </c>
      <c r="E23" s="83" t="n">
        <f aca="false">392*1.05*1.17</f>
        <v>481.572</v>
      </c>
      <c r="F23" s="83" t="n">
        <f aca="false">413*1.05*1.17</f>
        <v>507.3705</v>
      </c>
      <c r="G23" s="83" t="n">
        <f aca="false">424*1.05*1.17</f>
        <v>520.884</v>
      </c>
      <c r="H23" s="83" t="n">
        <f aca="false">451*1.05*1.17</f>
        <v>554.0535</v>
      </c>
      <c r="I23" s="83" t="n">
        <f aca="false">461*1.05*1.17</f>
        <v>566.3385</v>
      </c>
      <c r="J23" s="83" t="n">
        <f aca="false">480*1.05*1.17</f>
        <v>589.68</v>
      </c>
      <c r="K23" s="83" t="n">
        <f aca="false">513*1.05*1.17</f>
        <v>630.2205</v>
      </c>
      <c r="L23" s="83" t="n">
        <f aca="false">616*1.17</f>
        <v>720.72</v>
      </c>
      <c r="M23" s="83" t="n">
        <f aca="false">739*1.17</f>
        <v>864.63</v>
      </c>
    </row>
    <row r="24" customFormat="false" ht="21" hidden="false" customHeight="false" outlineLevel="0" collapsed="false">
      <c r="A24" s="18" t="s">
        <v>67</v>
      </c>
      <c r="B24" s="3" t="s">
        <v>123</v>
      </c>
      <c r="C24" s="1"/>
      <c r="D24" s="1"/>
      <c r="E24" s="1"/>
      <c r="F24" s="1"/>
      <c r="G24" s="1"/>
      <c r="H24" s="1"/>
      <c r="I24" s="1"/>
      <c r="J24" s="1"/>
      <c r="K24" s="69"/>
      <c r="L24" s="69"/>
      <c r="M24" s="69"/>
    </row>
    <row r="25" customFormat="false" ht="15" hidden="false" customHeight="false" outlineLevel="0" collapsed="false">
      <c r="A25" s="69"/>
      <c r="B25" s="77" t="s">
        <v>109</v>
      </c>
      <c r="C25" s="77"/>
      <c r="D25" s="78" t="s">
        <v>13</v>
      </c>
      <c r="E25" s="78" t="s">
        <v>14</v>
      </c>
      <c r="F25" s="78" t="s">
        <v>15</v>
      </c>
      <c r="G25" s="79" t="s">
        <v>16</v>
      </c>
      <c r="H25" s="79" t="s">
        <v>17</v>
      </c>
      <c r="I25" s="79" t="s">
        <v>18</v>
      </c>
      <c r="J25" s="79" t="s">
        <v>19</v>
      </c>
      <c r="K25" s="79" t="s">
        <v>20</v>
      </c>
      <c r="L25" s="79" t="s">
        <v>21</v>
      </c>
      <c r="M25" s="79" t="s">
        <v>22</v>
      </c>
    </row>
    <row r="26" customFormat="false" ht="15" hidden="false" customHeight="false" outlineLevel="0" collapsed="false">
      <c r="A26" s="69"/>
      <c r="B26" s="77"/>
      <c r="C26" s="77"/>
      <c r="D26" s="80" t="s">
        <v>44</v>
      </c>
      <c r="E26" s="80" t="s">
        <v>45</v>
      </c>
      <c r="F26" s="80" t="s">
        <v>46</v>
      </c>
      <c r="G26" s="81" t="s">
        <v>47</v>
      </c>
      <c r="H26" s="81" t="s">
        <v>48</v>
      </c>
      <c r="I26" s="81" t="s">
        <v>49</v>
      </c>
      <c r="J26" s="81" t="s">
        <v>50</v>
      </c>
      <c r="K26" s="81" t="s">
        <v>51</v>
      </c>
      <c r="L26" s="81" t="s">
        <v>52</v>
      </c>
      <c r="M26" s="81" t="s">
        <v>53</v>
      </c>
    </row>
    <row r="27" customFormat="false" ht="15" hidden="false" customHeight="false" outlineLevel="0" collapsed="false">
      <c r="A27" s="69"/>
      <c r="B27" s="74" t="s">
        <v>124</v>
      </c>
      <c r="C27" s="74"/>
      <c r="D27" s="82" t="n">
        <f aca="false">644*1.05*1.17</f>
        <v>791.154</v>
      </c>
      <c r="E27" s="82" t="n">
        <f aca="false">694*1.05*1.17</f>
        <v>852.579</v>
      </c>
      <c r="F27" s="82" t="n">
        <f aca="false">751*1.05*1.17</f>
        <v>922.6035</v>
      </c>
      <c r="G27" s="82" t="n">
        <f aca="false">764*1.05*1.17</f>
        <v>938.574</v>
      </c>
      <c r="H27" s="82" t="n">
        <f aca="false">813*1.05*1.17</f>
        <v>998.7705</v>
      </c>
      <c r="I27" s="82" t="n">
        <f aca="false">894*1.05*1.17</f>
        <v>1098.279</v>
      </c>
      <c r="J27" s="82" t="n">
        <f aca="false">960*1.05*1.17</f>
        <v>1179.36</v>
      </c>
      <c r="K27" s="82" t="n">
        <f aca="false">1063*1.05*1.17</f>
        <v>1305.8955</v>
      </c>
      <c r="L27" s="82" t="n">
        <f aca="false">1276*1.17</f>
        <v>1492.92</v>
      </c>
      <c r="M27" s="82" t="n">
        <f aca="false">1531*1.17</f>
        <v>1791.27</v>
      </c>
    </row>
    <row r="28" customFormat="false" ht="15" hidden="false" customHeight="false" outlineLevel="0" collapsed="false">
      <c r="A28" s="69"/>
      <c r="B28" s="76" t="s">
        <v>125</v>
      </c>
      <c r="C28" s="76"/>
      <c r="D28" s="82" t="n">
        <f aca="false">747*1.05*1.17</f>
        <v>917.6895</v>
      </c>
      <c r="E28" s="82" t="n">
        <f aca="false">809*1.05*1.17</f>
        <v>993.8565</v>
      </c>
      <c r="F28" s="82" t="n">
        <f aca="false">877*1.05*1.17</f>
        <v>1077.3945</v>
      </c>
      <c r="G28" s="82" t="n">
        <f aca="false">896*1.05*1.17</f>
        <v>1100.736</v>
      </c>
      <c r="H28" s="82" t="n">
        <f aca="false">978*1.05*1.17</f>
        <v>1201.473</v>
      </c>
      <c r="I28" s="82" t="n">
        <f aca="false">1063*1.05*1.17</f>
        <v>1305.8955</v>
      </c>
      <c r="J28" s="82" t="n">
        <f aca="false">1134*1.05*1.17</f>
        <v>1393.119</v>
      </c>
      <c r="K28" s="82" t="n">
        <f aca="false">1247*1.05*1.17</f>
        <v>1531.9395</v>
      </c>
      <c r="L28" s="82" t="n">
        <f aca="false">1496*1.17</f>
        <v>1750.32</v>
      </c>
      <c r="M28" s="82" t="n">
        <f aca="false">1795*1.17</f>
        <v>2100.15</v>
      </c>
    </row>
    <row r="29" customFormat="false" ht="15" hidden="false" customHeight="false" outlineLevel="0" collapsed="false">
      <c r="A29" s="69"/>
      <c r="B29" s="74" t="s">
        <v>126</v>
      </c>
      <c r="C29" s="74"/>
      <c r="D29" s="82" t="n">
        <f aca="false">814*1.05*1.17</f>
        <v>999.999</v>
      </c>
      <c r="E29" s="82" t="n">
        <f aca="false">879*1.05*1.17</f>
        <v>1079.8515</v>
      </c>
      <c r="F29" s="82" t="n">
        <f aca="false">960*1.05*1.17</f>
        <v>1179.36</v>
      </c>
      <c r="G29" s="82" t="n">
        <f aca="false">985*1.05*1.17</f>
        <v>1210.0725</v>
      </c>
      <c r="H29" s="82" t="n">
        <f aca="false">1089*1.05*1.17</f>
        <v>1337.8365</v>
      </c>
      <c r="I29" s="82" t="n">
        <f aca="false">1171*1.05*1.17</f>
        <v>1438.5735</v>
      </c>
      <c r="J29" s="82" t="n">
        <f aca="false">1253*1.05*1.17</f>
        <v>1539.3105</v>
      </c>
      <c r="K29" s="82" t="n">
        <f aca="false">1373*1.05*1.17</f>
        <v>1686.7305</v>
      </c>
      <c r="L29" s="82" t="n">
        <f aca="false">1647*1.17</f>
        <v>1926.99</v>
      </c>
      <c r="M29" s="82" t="n">
        <f aca="false">1976*1.17</f>
        <v>2311.92</v>
      </c>
    </row>
    <row r="30" customFormat="false" ht="15" hidden="false" customHeight="false" outlineLevel="0" collapsed="false">
      <c r="A30" s="69"/>
      <c r="B30" s="76" t="s">
        <v>127</v>
      </c>
      <c r="C30" s="76"/>
      <c r="D30" s="82" t="n">
        <f aca="false">340*1.05*1.17</f>
        <v>417.69</v>
      </c>
      <c r="E30" s="82" t="n">
        <f aca="false">370*1.05*1.17</f>
        <v>454.545</v>
      </c>
      <c r="F30" s="82" t="n">
        <f aca="false">391*1.05*1.17</f>
        <v>480.3435</v>
      </c>
      <c r="G30" s="82" t="n">
        <f aca="false">397*1.05*1.17</f>
        <v>487.7145</v>
      </c>
      <c r="H30" s="82" t="n">
        <f aca="false">413*1.05*1.17</f>
        <v>507.3705</v>
      </c>
      <c r="I30" s="82" t="n">
        <f aca="false">419*1.05*1.17</f>
        <v>514.7415</v>
      </c>
      <c r="J30" s="82" t="n">
        <f aca="false">427*1.05*1.17</f>
        <v>524.5695</v>
      </c>
      <c r="K30" s="82" t="n">
        <f aca="false">451*1.05*1.17</f>
        <v>554.0535</v>
      </c>
      <c r="L30" s="82" t="n">
        <f aca="false">541*1.17</f>
        <v>632.97</v>
      </c>
      <c r="M30" s="82" t="n">
        <f aca="false">649*1.17</f>
        <v>759.33</v>
      </c>
    </row>
    <row r="31" customFormat="false" ht="15" hidden="false" customHeight="false" outlineLevel="0" collapsed="false">
      <c r="A31" s="69"/>
      <c r="B31" s="74" t="s">
        <v>128</v>
      </c>
      <c r="C31" s="74"/>
      <c r="D31" s="82" t="n">
        <f aca="false">401*1.05*1.17</f>
        <v>492.6285</v>
      </c>
      <c r="E31" s="82" t="n">
        <f aca="false">433*1.05*1.17</f>
        <v>531.9405</v>
      </c>
      <c r="F31" s="82" t="n">
        <f aca="false">456*1.05*1.17</f>
        <v>560.196</v>
      </c>
      <c r="G31" s="82" t="n">
        <f aca="false">468*1.05*1.17</f>
        <v>574.938</v>
      </c>
      <c r="H31" s="82" t="n">
        <f aca="false">495*1.05*1.17</f>
        <v>608.1075</v>
      </c>
      <c r="I31" s="82" t="n">
        <f aca="false">494*1.05*1.17</f>
        <v>606.879</v>
      </c>
      <c r="J31" s="82" t="n">
        <f aca="false">518*1.05*1.17</f>
        <v>636.363</v>
      </c>
      <c r="K31" s="82" t="n">
        <f aca="false">552*1.05*1.17</f>
        <v>678.132</v>
      </c>
      <c r="L31" s="82" t="n">
        <f aca="false">662*1.17</f>
        <v>774.54</v>
      </c>
      <c r="M31" s="82" t="n">
        <f aca="false">794*1.17</f>
        <v>928.98</v>
      </c>
    </row>
    <row r="32" customFormat="false" ht="15" hidden="false" customHeight="false" outlineLevel="0" collapsed="false">
      <c r="A32" s="69"/>
      <c r="B32" s="74" t="s">
        <v>129</v>
      </c>
      <c r="C32" s="74"/>
      <c r="D32" s="82" t="n">
        <f aca="false">445*1.05*1.17</f>
        <v>546.6825</v>
      </c>
      <c r="E32" s="82" t="n">
        <f aca="false">479*1.05*1.17</f>
        <v>588.4515</v>
      </c>
      <c r="F32" s="82" t="n">
        <f aca="false">496*1.05*1.17</f>
        <v>609.336</v>
      </c>
      <c r="G32" s="82" t="n">
        <f aca="false">516*1.05*1.17</f>
        <v>633.906</v>
      </c>
      <c r="H32" s="82" t="n">
        <f aca="false">546*1.05*1.17</f>
        <v>670.761</v>
      </c>
      <c r="I32" s="82" t="n">
        <f aca="false">559*1.05*1.17</f>
        <v>686.7315</v>
      </c>
      <c r="J32" s="82" t="n">
        <f aca="false">579*1.05*1.17</f>
        <v>711.3015</v>
      </c>
      <c r="K32" s="82" t="n">
        <f aca="false">618*1.05*1.17</f>
        <v>759.213</v>
      </c>
      <c r="L32" s="82" t="n">
        <f aca="false">741*1.17</f>
        <v>866.97</v>
      </c>
      <c r="M32" s="82" t="n">
        <f aca="false">889*1.17</f>
        <v>1040.13</v>
      </c>
    </row>
    <row r="33" customFormat="false" ht="21" hidden="false" customHeight="false" outlineLevel="0" collapsed="false">
      <c r="A33" s="18" t="s">
        <v>10</v>
      </c>
      <c r="B33" s="3" t="s">
        <v>130</v>
      </c>
      <c r="C33" s="84"/>
      <c r="D33" s="85"/>
      <c r="E33" s="85"/>
      <c r="F33" s="85"/>
      <c r="G33" s="86"/>
      <c r="H33" s="86"/>
      <c r="I33" s="86"/>
      <c r="J33" s="86"/>
      <c r="K33" s="86"/>
      <c r="L33" s="86"/>
      <c r="M33" s="86"/>
    </row>
    <row r="34" customFormat="false" ht="15" hidden="false" customHeight="false" outlineLevel="0" collapsed="false">
      <c r="A34" s="69"/>
      <c r="B34" s="71" t="s">
        <v>109</v>
      </c>
      <c r="C34" s="71"/>
      <c r="D34" s="71" t="s">
        <v>13</v>
      </c>
      <c r="E34" s="72" t="s">
        <v>14</v>
      </c>
      <c r="F34" s="72" t="s">
        <v>15</v>
      </c>
      <c r="G34" s="73" t="s">
        <v>16</v>
      </c>
      <c r="H34" s="73" t="s">
        <v>17</v>
      </c>
      <c r="I34" s="73" t="s">
        <v>18</v>
      </c>
      <c r="J34" s="73" t="s">
        <v>19</v>
      </c>
      <c r="K34" s="73" t="s">
        <v>20</v>
      </c>
      <c r="L34" s="73" t="s">
        <v>21</v>
      </c>
      <c r="M34" s="73" t="s">
        <v>22</v>
      </c>
    </row>
    <row r="35" customFormat="false" ht="15" hidden="false" customHeight="false" outlineLevel="0" collapsed="false">
      <c r="A35" s="69"/>
      <c r="B35" s="74" t="s">
        <v>131</v>
      </c>
      <c r="C35" s="74"/>
      <c r="D35" s="75" t="n">
        <f aca="false">247*1.17</f>
        <v>288.99</v>
      </c>
      <c r="E35" s="75" t="n">
        <f aca="false">268*1.17</f>
        <v>313.56</v>
      </c>
      <c r="F35" s="75" t="n">
        <f aca="false">294*1.17</f>
        <v>343.98</v>
      </c>
      <c r="G35" s="75" t="n">
        <f aca="false">304*1.17</f>
        <v>355.68</v>
      </c>
      <c r="H35" s="75" t="n">
        <f aca="false">334*1.17</f>
        <v>390.78</v>
      </c>
      <c r="I35" s="75" t="n">
        <f aca="false">387*1.17</f>
        <v>452.79</v>
      </c>
      <c r="J35" s="75" t="n">
        <f aca="false">447*1.17</f>
        <v>522.99</v>
      </c>
      <c r="K35" s="75" t="n">
        <f aca="false">484*1.17</f>
        <v>566.28</v>
      </c>
      <c r="L35" s="75" t="n">
        <f aca="false">526*1.05*1.17</f>
        <v>646.191</v>
      </c>
      <c r="M35" s="75" t="n">
        <f aca="false">631*1.17</f>
        <v>738.27</v>
      </c>
    </row>
    <row r="36" customFormat="false" ht="15" hidden="false" customHeight="false" outlineLevel="0" collapsed="false">
      <c r="A36" s="69"/>
      <c r="B36" s="76" t="s">
        <v>132</v>
      </c>
      <c r="C36" s="76"/>
      <c r="D36" s="75" t="n">
        <f aca="false">395*1.17</f>
        <v>462.15</v>
      </c>
      <c r="E36" s="75" t="n">
        <f aca="false">431*1.17</f>
        <v>504.27</v>
      </c>
      <c r="F36" s="75" t="n">
        <f aca="false">468*1.17</f>
        <v>547.56</v>
      </c>
      <c r="G36" s="75" t="n">
        <f aca="false">489*1.17</f>
        <v>572.13</v>
      </c>
      <c r="H36" s="75" t="n">
        <f aca="false">695*1.17</f>
        <v>813.15</v>
      </c>
      <c r="I36" s="75" t="n">
        <f aca="false">622*1.17</f>
        <v>727.74</v>
      </c>
      <c r="J36" s="75" t="n">
        <f aca="false">717*1.17</f>
        <v>838.89</v>
      </c>
      <c r="K36" s="75" t="n">
        <f aca="false">770*1.17</f>
        <v>900.9</v>
      </c>
      <c r="L36" s="75" t="n">
        <f aca="false">837*1.05*1.17</f>
        <v>1028.2545</v>
      </c>
      <c r="M36" s="75" t="n">
        <f aca="false">1004*1.17</f>
        <v>1174.68</v>
      </c>
    </row>
    <row r="37" customFormat="false" ht="15" hidden="false" customHeight="false" outlineLevel="0" collapsed="false">
      <c r="A37" s="69"/>
      <c r="B37" s="74" t="s">
        <v>133</v>
      </c>
      <c r="C37" s="74"/>
      <c r="D37" s="75" t="n">
        <f aca="false">491*1.17</f>
        <v>574.47</v>
      </c>
      <c r="E37" s="75" t="n">
        <f aca="false">535*1.17</f>
        <v>625.95</v>
      </c>
      <c r="F37" s="75" t="n">
        <f aca="false">584*1.17</f>
        <v>683.28</v>
      </c>
      <c r="G37" s="75" t="n">
        <f aca="false">610*1.17</f>
        <v>713.7</v>
      </c>
      <c r="H37" s="75" t="n">
        <f aca="false">871*1.17</f>
        <v>1019.07</v>
      </c>
      <c r="I37" s="75" t="n">
        <f aca="false">775*1.17</f>
        <v>906.75</v>
      </c>
      <c r="J37" s="75" t="n">
        <f aca="false">896*1.17</f>
        <v>1048.32</v>
      </c>
      <c r="K37" s="75" t="n">
        <f aca="false">964*1.17</f>
        <v>1127.88</v>
      </c>
      <c r="L37" s="75" t="n">
        <f aca="false">1048*1.05*1.17</f>
        <v>1287.468</v>
      </c>
      <c r="M37" s="75" t="n">
        <f aca="false">1258*1.17</f>
        <v>1471.86</v>
      </c>
    </row>
    <row r="38" customFormat="false" ht="15" hidden="false" customHeight="false" outlineLevel="0" collapsed="false">
      <c r="A38" s="69"/>
      <c r="B38" s="76" t="s">
        <v>134</v>
      </c>
      <c r="C38" s="76"/>
      <c r="D38" s="75" t="n">
        <f aca="false">303*1.17</f>
        <v>354.51</v>
      </c>
      <c r="E38" s="75" t="n">
        <f aca="false">318*1.17</f>
        <v>372.06</v>
      </c>
      <c r="F38" s="75" t="n">
        <f aca="false">350*1.17</f>
        <v>409.5</v>
      </c>
      <c r="G38" s="75" t="n">
        <f aca="false">365*1.17</f>
        <v>427.05</v>
      </c>
      <c r="H38" s="75" t="n">
        <f aca="false">367*1.17</f>
        <v>429.39</v>
      </c>
      <c r="I38" s="75" t="n">
        <f aca="false">491*1.17</f>
        <v>574.47</v>
      </c>
      <c r="J38" s="75" t="n">
        <f aca="false">537*1.17</f>
        <v>628.29</v>
      </c>
      <c r="K38" s="75" t="n">
        <f aca="false">577*1.17</f>
        <v>675.09</v>
      </c>
      <c r="L38" s="75" t="n">
        <f aca="false">659*1.17</f>
        <v>771.03</v>
      </c>
      <c r="M38" s="75" t="n">
        <f aca="false">754*1.17</f>
        <v>882.18</v>
      </c>
    </row>
    <row r="39" customFormat="false" ht="15" hidden="false" customHeight="false" outlineLevel="0" collapsed="false">
      <c r="A39" s="69"/>
      <c r="B39" s="74" t="s">
        <v>135</v>
      </c>
      <c r="C39" s="74"/>
      <c r="D39" s="75" t="n">
        <f aca="false">484*1.17</f>
        <v>566.28</v>
      </c>
      <c r="E39" s="75" t="n">
        <f aca="false">506*1.17</f>
        <v>592.02</v>
      </c>
      <c r="F39" s="82" t="n">
        <f aca="false">562*1.17</f>
        <v>657.54</v>
      </c>
      <c r="G39" s="75" t="n">
        <f aca="false">582*1.17</f>
        <v>680.94</v>
      </c>
      <c r="H39" s="75" t="n">
        <f aca="false">589*1.17</f>
        <v>689.13</v>
      </c>
      <c r="I39" s="75" t="n">
        <f aca="false">784*1.17</f>
        <v>917.28</v>
      </c>
      <c r="J39" s="75" t="n">
        <f aca="false">861*1.17</f>
        <v>1007.37</v>
      </c>
      <c r="K39" s="75" t="n">
        <f aca="false">922*1.17</f>
        <v>1078.74</v>
      </c>
      <c r="L39" s="75" t="n">
        <f aca="false">1002*1.05*1.17</f>
        <v>1230.957</v>
      </c>
      <c r="M39" s="75" t="n">
        <f aca="false">1202*1.17</f>
        <v>1406.34</v>
      </c>
    </row>
    <row r="40" customFormat="false" ht="15" hidden="false" customHeight="false" outlineLevel="0" collapsed="false">
      <c r="A40" s="69"/>
      <c r="B40" s="74" t="s">
        <v>136</v>
      </c>
      <c r="C40" s="74"/>
      <c r="D40" s="75" t="n">
        <f aca="false">602*1.17</f>
        <v>704.34</v>
      </c>
      <c r="E40" s="75" t="n">
        <f aca="false">635*1.17</f>
        <v>742.95</v>
      </c>
      <c r="F40" s="75" t="n">
        <f aca="false">701*1.17</f>
        <v>820.17</v>
      </c>
      <c r="G40" s="75" t="n">
        <f aca="false">728*1.17</f>
        <v>851.76</v>
      </c>
      <c r="H40" s="75" t="n">
        <f aca="false">735*1.17</f>
        <v>859.95</v>
      </c>
      <c r="I40" s="75" t="n">
        <f aca="false">982*1.17</f>
        <v>1148.94</v>
      </c>
      <c r="J40" s="75" t="n">
        <f aca="false">1076*1.17</f>
        <v>1258.92</v>
      </c>
      <c r="K40" s="75" t="n">
        <f aca="false">1150*1.17</f>
        <v>1345.5</v>
      </c>
      <c r="L40" s="75" t="n">
        <f aca="false">1251*1.05*1.17</f>
        <v>1536.8535</v>
      </c>
      <c r="M40" s="75" t="n">
        <f aca="false">1501*1.17</f>
        <v>1756.17</v>
      </c>
    </row>
    <row r="41" customFormat="false" ht="21" hidden="false" customHeight="false" outlineLevel="0" collapsed="false">
      <c r="A41" s="18" t="s">
        <v>40</v>
      </c>
      <c r="B41" s="28" t="s">
        <v>137</v>
      </c>
      <c r="C41" s="28"/>
      <c r="D41" s="28"/>
      <c r="E41" s="28"/>
      <c r="F41" s="28"/>
      <c r="G41" s="28"/>
      <c r="H41" s="28"/>
      <c r="I41" s="28"/>
      <c r="J41" s="28"/>
      <c r="K41" s="28"/>
      <c r="L41" s="69"/>
      <c r="M41" s="69"/>
    </row>
    <row r="42" customFormat="false" ht="15" hidden="false" customHeight="false" outlineLevel="0" collapsed="false">
      <c r="A42" s="69"/>
      <c r="B42" s="77" t="s">
        <v>109</v>
      </c>
      <c r="C42" s="77"/>
      <c r="D42" s="78" t="s">
        <v>13</v>
      </c>
      <c r="E42" s="78" t="s">
        <v>14</v>
      </c>
      <c r="F42" s="78" t="s">
        <v>15</v>
      </c>
      <c r="G42" s="79" t="s">
        <v>16</v>
      </c>
      <c r="H42" s="79" t="s">
        <v>17</v>
      </c>
      <c r="I42" s="79" t="s">
        <v>18</v>
      </c>
      <c r="J42" s="79" t="s">
        <v>19</v>
      </c>
      <c r="K42" s="79" t="s">
        <v>20</v>
      </c>
      <c r="L42" s="79" t="s">
        <v>21</v>
      </c>
      <c r="M42" s="79" t="s">
        <v>22</v>
      </c>
    </row>
    <row r="43" customFormat="false" ht="15" hidden="false" customHeight="false" outlineLevel="0" collapsed="false">
      <c r="A43" s="69"/>
      <c r="B43" s="77"/>
      <c r="C43" s="77"/>
      <c r="D43" s="80" t="s">
        <v>44</v>
      </c>
      <c r="E43" s="80" t="s">
        <v>45</v>
      </c>
      <c r="F43" s="80" t="s">
        <v>46</v>
      </c>
      <c r="G43" s="81" t="s">
        <v>47</v>
      </c>
      <c r="H43" s="81" t="s">
        <v>48</v>
      </c>
      <c r="I43" s="81" t="s">
        <v>49</v>
      </c>
      <c r="J43" s="81" t="s">
        <v>50</v>
      </c>
      <c r="K43" s="81" t="s">
        <v>51</v>
      </c>
      <c r="L43" s="81" t="s">
        <v>52</v>
      </c>
      <c r="M43" s="81" t="s">
        <v>53</v>
      </c>
    </row>
    <row r="44" customFormat="false" ht="15" hidden="false" customHeight="false" outlineLevel="0" collapsed="false">
      <c r="A44" s="69"/>
      <c r="B44" s="74" t="s">
        <v>138</v>
      </c>
      <c r="C44" s="74"/>
      <c r="D44" s="83" t="n">
        <f aca="false">559*1.17</f>
        <v>654.03</v>
      </c>
      <c r="E44" s="83" t="n">
        <f aca="false">599*1.17</f>
        <v>700.83</v>
      </c>
      <c r="F44" s="83" t="n">
        <f aca="false">624*1.17</f>
        <v>730.08</v>
      </c>
      <c r="G44" s="83" t="n">
        <f aca="false">666*1.17</f>
        <v>779.22</v>
      </c>
      <c r="H44" s="83" t="n">
        <f aca="false">719*1.17</f>
        <v>841.23</v>
      </c>
      <c r="I44" s="83" t="n">
        <f aca="false">780*1.17</f>
        <v>912.6</v>
      </c>
      <c r="J44" s="83" t="n">
        <f aca="false">835*1.17</f>
        <v>976.95</v>
      </c>
      <c r="K44" s="83" t="n">
        <f aca="false">945*1.11</f>
        <v>1048.95</v>
      </c>
      <c r="L44" s="83" t="n">
        <f aca="false">1028*1.17</f>
        <v>1202.76</v>
      </c>
      <c r="M44" s="83" t="n">
        <f aca="false">1234*1.17</f>
        <v>1443.78</v>
      </c>
    </row>
    <row r="45" customFormat="false" ht="15" hidden="false" customHeight="false" outlineLevel="0" collapsed="false">
      <c r="A45" s="69"/>
      <c r="B45" s="76" t="s">
        <v>139</v>
      </c>
      <c r="C45" s="76"/>
      <c r="D45" s="83" t="n">
        <f aca="false">710*1.17</f>
        <v>830.7</v>
      </c>
      <c r="E45" s="83" t="n">
        <f aca="false">761*1.17</f>
        <v>890.37</v>
      </c>
      <c r="F45" s="83" t="n">
        <f aca="false">803*1.17</f>
        <v>939.51</v>
      </c>
      <c r="G45" s="83" t="n">
        <f aca="false">849*1.17</f>
        <v>993.33</v>
      </c>
      <c r="H45" s="83" t="n">
        <f aca="false">943*1.17</f>
        <v>1103.31</v>
      </c>
      <c r="I45" s="83" t="n">
        <f aca="false">1021*1.17</f>
        <v>1194.57</v>
      </c>
      <c r="J45" s="83" t="n">
        <f aca="false">1106*1.17</f>
        <v>1294.02</v>
      </c>
      <c r="K45" s="83" t="n">
        <f aca="false">1237*1.11</f>
        <v>1373.07</v>
      </c>
      <c r="L45" s="83" t="n">
        <f aca="false">1345*1.17</f>
        <v>1573.65</v>
      </c>
      <c r="M45" s="83" t="n">
        <f aca="false">1614*1.17</f>
        <v>1888.38</v>
      </c>
    </row>
    <row r="46" customFormat="false" ht="15" hidden="false" customHeight="false" outlineLevel="0" collapsed="false">
      <c r="A46" s="69"/>
      <c r="B46" s="74" t="s">
        <v>140</v>
      </c>
      <c r="C46" s="74"/>
      <c r="D46" s="83" t="n">
        <f aca="false">806*1.17</f>
        <v>943.02</v>
      </c>
      <c r="E46" s="83" t="n">
        <f aca="false">870*1.17</f>
        <v>1017.9</v>
      </c>
      <c r="F46" s="83" t="n">
        <f aca="false">918*1.17</f>
        <v>1074.06</v>
      </c>
      <c r="G46" s="83" t="n">
        <f aca="false">969*1.17</f>
        <v>1133.73</v>
      </c>
      <c r="H46" s="83" t="n">
        <f aca="false">1088*1.17</f>
        <v>1272.96</v>
      </c>
      <c r="I46" s="83" t="n">
        <f aca="false">1185*1.17</f>
        <v>1386.45</v>
      </c>
      <c r="J46" s="83" t="n">
        <f aca="false">1284*1.17</f>
        <v>1502.28</v>
      </c>
      <c r="K46" s="83" t="n">
        <f aca="false">1427*1.11</f>
        <v>1583.97</v>
      </c>
      <c r="L46" s="83" t="n">
        <f aca="false">1552*1.17</f>
        <v>1815.84</v>
      </c>
      <c r="M46" s="83" t="n">
        <f aca="false">1862*1.17</f>
        <v>2178.54</v>
      </c>
    </row>
    <row r="47" customFormat="false" ht="15" hidden="false" customHeight="false" outlineLevel="0" collapsed="false">
      <c r="A47" s="69"/>
      <c r="B47" s="76" t="s">
        <v>141</v>
      </c>
      <c r="C47" s="76"/>
      <c r="D47" s="83" t="n">
        <f aca="false">670*1.17</f>
        <v>783.9</v>
      </c>
      <c r="E47" s="83" t="n">
        <f aca="false">719*1.05*1.17</f>
        <v>883.2915</v>
      </c>
      <c r="F47" s="83" t="n">
        <f aca="false">745*1.17</f>
        <v>871.65</v>
      </c>
      <c r="G47" s="83" t="n">
        <f aca="false">797*1.17</f>
        <v>932.49</v>
      </c>
      <c r="H47" s="83" t="n">
        <f aca="false">857*1.17</f>
        <v>1002.69</v>
      </c>
      <c r="I47" s="83" t="n">
        <f aca="false">935*1.17</f>
        <v>1093.95</v>
      </c>
      <c r="J47" s="83" t="n">
        <f aca="false">1004*1.17</f>
        <v>1174.68</v>
      </c>
      <c r="K47" s="83" t="n">
        <f aca="false">1125*1.11</f>
        <v>1248.75</v>
      </c>
      <c r="L47" s="83" t="n">
        <f aca="false">1224*1.17</f>
        <v>1432.08</v>
      </c>
      <c r="M47" s="83" t="n">
        <f aca="false">1469*1.17</f>
        <v>1718.73</v>
      </c>
    </row>
    <row r="48" customFormat="false" ht="15" hidden="false" customHeight="false" outlineLevel="0" collapsed="false">
      <c r="A48" s="69"/>
      <c r="B48" s="74" t="s">
        <v>142</v>
      </c>
      <c r="C48" s="74"/>
      <c r="D48" s="83" t="n">
        <f aca="false">849*1.17</f>
        <v>993.33</v>
      </c>
      <c r="E48" s="83" t="n">
        <f aca="false">910*1.05*1.17</f>
        <v>1117.935</v>
      </c>
      <c r="F48" s="83" t="n">
        <f aca="false">961*1.17</f>
        <v>1124.37</v>
      </c>
      <c r="G48" s="83" t="n">
        <f aca="false">1014*1.17</f>
        <v>1186.38</v>
      </c>
      <c r="H48" s="83" t="n">
        <f aca="false">1119*1.17</f>
        <v>1309.23</v>
      </c>
      <c r="I48" s="83" t="n">
        <f aca="false">1234*1.17</f>
        <v>1443.78</v>
      </c>
      <c r="J48" s="83" t="n">
        <f aca="false">1329*1.17</f>
        <v>1554.93</v>
      </c>
      <c r="K48" s="83" t="n">
        <f aca="false">1470*1.11</f>
        <v>1631.7</v>
      </c>
      <c r="L48" s="83" t="n">
        <f aca="false">1598*1.17</f>
        <v>1869.66</v>
      </c>
      <c r="M48" s="83" t="n">
        <f aca="false">1918*1.17</f>
        <v>2244.06</v>
      </c>
    </row>
    <row r="49" customFormat="false" ht="15" hidden="false" customHeight="false" outlineLevel="0" collapsed="false">
      <c r="A49" s="69"/>
      <c r="B49" s="74" t="s">
        <v>143</v>
      </c>
      <c r="C49" s="74"/>
      <c r="D49" s="83" t="n">
        <f aca="false">969*1.17</f>
        <v>1133.73</v>
      </c>
      <c r="E49" s="83" t="n">
        <f aca="false">1038*1.05*1.17</f>
        <v>1275.183</v>
      </c>
      <c r="F49" s="83" t="n">
        <f aca="false">1096*1.17</f>
        <v>1282.32</v>
      </c>
      <c r="G49" s="83" t="n">
        <f aca="false">1160*1.17</f>
        <v>1357.2</v>
      </c>
      <c r="H49" s="83" t="n">
        <f aca="false">1292*1.17</f>
        <v>1511.64</v>
      </c>
      <c r="I49" s="83" t="n">
        <f aca="false">1427*1.17</f>
        <v>1669.59</v>
      </c>
      <c r="J49" s="83" t="n">
        <f aca="false">1543*1.17</f>
        <v>1805.31</v>
      </c>
      <c r="K49" s="83" t="n">
        <f aca="false">1700*1.11</f>
        <v>1887</v>
      </c>
      <c r="L49" s="83" t="n">
        <f aca="false">1849*1.17</f>
        <v>2163.33</v>
      </c>
      <c r="M49" s="83" t="n">
        <f aca="false">2219*1.17</f>
        <v>2596.23</v>
      </c>
    </row>
    <row r="50" customFormat="false" ht="21" hidden="false" customHeight="false" outlineLevel="0" collapsed="false">
      <c r="A50" s="18" t="s">
        <v>67</v>
      </c>
      <c r="B50" s="28" t="s">
        <v>144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5" hidden="false" customHeight="false" outlineLevel="0" collapsed="false">
      <c r="A51" s="69"/>
      <c r="B51" s="77" t="s">
        <v>109</v>
      </c>
      <c r="C51" s="77"/>
      <c r="D51" s="78" t="s">
        <v>13</v>
      </c>
      <c r="E51" s="78" t="s">
        <v>14</v>
      </c>
      <c r="F51" s="78" t="s">
        <v>15</v>
      </c>
      <c r="G51" s="79" t="s">
        <v>16</v>
      </c>
      <c r="H51" s="79" t="s">
        <v>17</v>
      </c>
      <c r="I51" s="79" t="s">
        <v>18</v>
      </c>
      <c r="J51" s="79" t="s">
        <v>19</v>
      </c>
      <c r="K51" s="79" t="s">
        <v>20</v>
      </c>
      <c r="L51" s="79" t="s">
        <v>21</v>
      </c>
      <c r="M51" s="79" t="s">
        <v>22</v>
      </c>
    </row>
    <row r="52" customFormat="false" ht="15" hidden="false" customHeight="false" outlineLevel="0" collapsed="false">
      <c r="A52" s="69"/>
      <c r="B52" s="77"/>
      <c r="C52" s="77"/>
      <c r="D52" s="80" t="s">
        <v>44</v>
      </c>
      <c r="E52" s="80" t="s">
        <v>45</v>
      </c>
      <c r="F52" s="80" t="s">
        <v>46</v>
      </c>
      <c r="G52" s="81" t="s">
        <v>47</v>
      </c>
      <c r="H52" s="81" t="s">
        <v>48</v>
      </c>
      <c r="I52" s="81" t="s">
        <v>49</v>
      </c>
      <c r="J52" s="81" t="s">
        <v>50</v>
      </c>
      <c r="K52" s="81" t="s">
        <v>51</v>
      </c>
      <c r="L52" s="81" t="s">
        <v>52</v>
      </c>
      <c r="M52" s="81" t="s">
        <v>53</v>
      </c>
    </row>
    <row r="53" customFormat="false" ht="15" hidden="false" customHeight="false" outlineLevel="0" collapsed="false">
      <c r="A53" s="69"/>
      <c r="B53" s="74" t="s">
        <v>145</v>
      </c>
      <c r="C53" s="74"/>
      <c r="D53" s="83" t="n">
        <f aca="false">719*1.17</f>
        <v>841.23</v>
      </c>
      <c r="E53" s="83" t="n">
        <f aca="false">779*1.17</f>
        <v>911.43</v>
      </c>
      <c r="F53" s="83" t="n">
        <f aca="false">810*1.17</f>
        <v>947.7</v>
      </c>
      <c r="G53" s="83" t="n">
        <f aca="false">857*1.17</f>
        <v>1002.69</v>
      </c>
      <c r="H53" s="83" t="n">
        <f aca="false">932*1.17</f>
        <v>1090.44</v>
      </c>
      <c r="I53" s="83" t="n">
        <f aca="false">1014*1.17</f>
        <v>1186.38</v>
      </c>
      <c r="J53" s="83" t="n">
        <f aca="false">1088*1.17</f>
        <v>1272.96</v>
      </c>
      <c r="K53" s="83" t="n">
        <f aca="false">1219*1.17</f>
        <v>1426.23</v>
      </c>
      <c r="L53" s="83" t="n">
        <f aca="false">1385*1.11</f>
        <v>1537.35</v>
      </c>
      <c r="M53" s="83" t="n">
        <f aca="false">1662*1.11</f>
        <v>1844.82</v>
      </c>
    </row>
    <row r="54" customFormat="false" ht="15" hidden="false" customHeight="false" outlineLevel="0" collapsed="false">
      <c r="A54" s="69"/>
      <c r="B54" s="76" t="s">
        <v>146</v>
      </c>
      <c r="C54" s="76"/>
      <c r="D54" s="83" t="n">
        <f aca="false">871*1.17</f>
        <v>1019.07</v>
      </c>
      <c r="E54" s="83" t="n">
        <f aca="false">938*1.17</f>
        <v>1097.46</v>
      </c>
      <c r="F54" s="83" t="n">
        <f aca="false">989*1.17</f>
        <v>1157.13</v>
      </c>
      <c r="G54" s="83" t="n">
        <f aca="false">1044*1.17</f>
        <v>1221.48</v>
      </c>
      <c r="H54" s="83" t="n">
        <f aca="false">1152*1.17</f>
        <v>1347.84</v>
      </c>
      <c r="I54" s="83" t="n">
        <f aca="false">1260*1.17</f>
        <v>1474.2</v>
      </c>
      <c r="J54" s="83" t="n">
        <f aca="false">1360*1.17</f>
        <v>1591.2</v>
      </c>
      <c r="K54" s="83" t="n">
        <f aca="false">1509*1.17</f>
        <v>1765.53</v>
      </c>
      <c r="L54" s="83" t="n">
        <f aca="false">1715*1.11</f>
        <v>1903.65</v>
      </c>
      <c r="M54" s="83" t="n">
        <f aca="false">2058*1.11</f>
        <v>2284.38</v>
      </c>
    </row>
    <row r="55" customFormat="false" ht="15" hidden="false" customHeight="false" outlineLevel="0" collapsed="false">
      <c r="A55" s="69"/>
      <c r="B55" s="74" t="s">
        <v>147</v>
      </c>
      <c r="C55" s="74"/>
      <c r="D55" s="83" t="n">
        <f aca="false">968*1.17</f>
        <v>1132.56</v>
      </c>
      <c r="E55" s="83" t="n">
        <f aca="false">1044*1.17</f>
        <v>1221.48</v>
      </c>
      <c r="F55" s="83" t="n">
        <f aca="false">1105*1.17</f>
        <v>1292.85</v>
      </c>
      <c r="G55" s="83" t="n">
        <f aca="false">1163*1.17</f>
        <v>1360.71</v>
      </c>
      <c r="H55" s="83" t="n">
        <f aca="false">1300*1.17</f>
        <v>1521</v>
      </c>
      <c r="I55" s="83" t="n">
        <f aca="false">1422*1.17</f>
        <v>1663.74</v>
      </c>
      <c r="J55" s="83" t="n">
        <f aca="false">1536*1.17</f>
        <v>1797.12</v>
      </c>
      <c r="K55" s="83" t="n">
        <f aca="false">1700*1.17</f>
        <v>1989</v>
      </c>
      <c r="L55" s="83" t="n">
        <f aca="false">1932*1.11</f>
        <v>2144.52</v>
      </c>
      <c r="M55" s="83" t="n">
        <f aca="false">2318*1.11</f>
        <v>2572.98</v>
      </c>
    </row>
    <row r="56" customFormat="false" ht="15" hidden="false" customHeight="false" outlineLevel="0" collapsed="false">
      <c r="A56" s="69"/>
      <c r="B56" s="76" t="s">
        <v>148</v>
      </c>
      <c r="C56" s="76"/>
      <c r="D56" s="83" t="n">
        <f aca="false">886*1.17</f>
        <v>1036.62</v>
      </c>
      <c r="E56" s="83" t="n">
        <f aca="false">932*1.17</f>
        <v>1090.44</v>
      </c>
      <c r="F56" s="83" t="n">
        <f aca="false">981*1.17</f>
        <v>1147.77</v>
      </c>
      <c r="G56" s="83" t="n">
        <f aca="false">1059*1.17</f>
        <v>1239.03</v>
      </c>
      <c r="H56" s="83" t="n">
        <f aca="false">1119*1.17</f>
        <v>1309.23</v>
      </c>
      <c r="I56" s="83" t="n">
        <f aca="false">1101*1.05*1.17</f>
        <v>1352.5785</v>
      </c>
      <c r="J56" s="83" t="n">
        <f aca="false">1183*1.05*1.17</f>
        <v>1453.3155</v>
      </c>
      <c r="K56" s="83" t="n">
        <f aca="false">1322*1.05*1.17</f>
        <v>1624.077</v>
      </c>
      <c r="L56" s="83" t="n">
        <f aca="false">1587*1.17</f>
        <v>1856.79</v>
      </c>
      <c r="M56" s="83" t="n">
        <f aca="false">1904*1.17</f>
        <v>2227.68</v>
      </c>
    </row>
    <row r="57" customFormat="false" ht="15" hidden="false" customHeight="false" outlineLevel="0" collapsed="false">
      <c r="A57" s="69"/>
      <c r="B57" s="74" t="s">
        <v>149</v>
      </c>
      <c r="C57" s="74"/>
      <c r="D57" s="83" t="n">
        <f aca="false">1064*1.17</f>
        <v>1244.88</v>
      </c>
      <c r="E57" s="83" t="n">
        <f aca="false">1122*1.17</f>
        <v>1312.74</v>
      </c>
      <c r="F57" s="83" t="n">
        <f aca="false">1188*1.17</f>
        <v>1389.96</v>
      </c>
      <c r="G57" s="83" t="n">
        <f aca="false">1274*1.17</f>
        <v>1490.58</v>
      </c>
      <c r="H57" s="83" t="n">
        <f aca="false">1380*1.17</f>
        <v>1614.6</v>
      </c>
      <c r="I57" s="83" t="n">
        <f aca="false">1368*1.05*1.17</f>
        <v>1680.588</v>
      </c>
      <c r="J57" s="83" t="n">
        <f aca="false">1474*1.05*1.17</f>
        <v>1810.809</v>
      </c>
      <c r="K57" s="83" t="n">
        <f aca="false">1636*1.05*1.17</f>
        <v>2009.826</v>
      </c>
      <c r="L57" s="83" t="n">
        <f aca="false">1963*1.17</f>
        <v>2296.71</v>
      </c>
      <c r="M57" s="83" t="n">
        <f aca="false">2356*1.17</f>
        <v>2756.52</v>
      </c>
    </row>
    <row r="58" customFormat="false" ht="15" hidden="false" customHeight="false" outlineLevel="0" collapsed="false">
      <c r="A58" s="69"/>
      <c r="B58" s="74" t="s">
        <v>150</v>
      </c>
      <c r="C58" s="74"/>
      <c r="D58" s="83" t="n">
        <f aca="false">1187*1.17</f>
        <v>1388.79</v>
      </c>
      <c r="E58" s="83" t="n">
        <f aca="false">1246*1.17</f>
        <v>1457.82</v>
      </c>
      <c r="F58" s="83" t="n">
        <f aca="false">1330*1.17</f>
        <v>1556.1</v>
      </c>
      <c r="G58" s="83" t="n">
        <f aca="false">1422*1.17</f>
        <v>1663.74</v>
      </c>
      <c r="H58" s="83" t="n">
        <f aca="false">1553*1.17</f>
        <v>1817.01</v>
      </c>
      <c r="I58" s="83" t="n">
        <f aca="false">1543*1.05*1.17</f>
        <v>1895.5755</v>
      </c>
      <c r="J58" s="83" t="n">
        <f aca="false">1670*1.05*1.17</f>
        <v>2051.595</v>
      </c>
      <c r="K58" s="83" t="n">
        <f aca="false">1847*1.05*1.17</f>
        <v>2269.0395</v>
      </c>
      <c r="L58" s="83" t="n">
        <f aca="false">2216*1.17</f>
        <v>2592.72</v>
      </c>
      <c r="M58" s="83" t="n">
        <f aca="false">2659*1.17</f>
        <v>3111.03</v>
      </c>
    </row>
    <row r="59" customFormat="false" ht="21" hidden="false" customHeight="false" outlineLevel="0" collapsed="false">
      <c r="A59" s="18" t="s">
        <v>10</v>
      </c>
      <c r="B59" s="42" t="s">
        <v>151</v>
      </c>
      <c r="C59" s="42"/>
      <c r="D59" s="42"/>
      <c r="E59" s="42"/>
      <c r="F59" s="42"/>
      <c r="G59" s="42"/>
      <c r="H59" s="42"/>
      <c r="I59" s="42"/>
      <c r="J59" s="42"/>
    </row>
    <row r="60" customFormat="false" ht="15" hidden="false" customHeight="false" outlineLevel="0" collapsed="false">
      <c r="B60" s="71" t="s">
        <v>109</v>
      </c>
      <c r="C60" s="71"/>
      <c r="D60" s="72" t="s">
        <v>152</v>
      </c>
      <c r="E60" s="72" t="s">
        <v>153</v>
      </c>
      <c r="F60" s="72" t="s">
        <v>154</v>
      </c>
      <c r="G60" s="73" t="s">
        <v>155</v>
      </c>
      <c r="H60" s="73" t="s">
        <v>156</v>
      </c>
      <c r="I60" s="73" t="s">
        <v>157</v>
      </c>
      <c r="J60" s="73" t="s">
        <v>158</v>
      </c>
      <c r="K60" s="73" t="s">
        <v>159</v>
      </c>
      <c r="L60" s="73" t="s">
        <v>160</v>
      </c>
      <c r="M60" s="73" t="s">
        <v>161</v>
      </c>
    </row>
    <row r="61" customFormat="false" ht="15" hidden="false" customHeight="false" outlineLevel="0" collapsed="false">
      <c r="B61" s="76" t="s">
        <v>162</v>
      </c>
      <c r="C61" s="76"/>
      <c r="D61" s="82" t="n">
        <f aca="false">810*0.8*1.05*1.17</f>
        <v>796.068</v>
      </c>
      <c r="E61" s="82" t="n">
        <f aca="false">876*0.8*1.05*1.17</f>
        <v>860.9328</v>
      </c>
      <c r="F61" s="82" t="n">
        <f aca="false">945*0.8*1.05*1.17</f>
        <v>928.746</v>
      </c>
      <c r="G61" s="82" t="n">
        <f aca="false">1013*0.8*1.05*1.17</f>
        <v>995.5764</v>
      </c>
      <c r="H61" s="82" t="n">
        <f aca="false">1080*0.8*1.05*1.17</f>
        <v>1061.424</v>
      </c>
      <c r="I61" s="82" t="n">
        <f aca="false">1215*0.8*1.05*1.17</f>
        <v>1194.102</v>
      </c>
      <c r="J61" s="82" t="n">
        <f aca="false">1350*0.8*1.05*1.17</f>
        <v>1326.78</v>
      </c>
      <c r="K61" s="82" t="n">
        <f aca="false">1485*0.8*1.05*1.17</f>
        <v>1459.458</v>
      </c>
      <c r="L61" s="82" t="n">
        <f aca="false">1688*0.8*1.17</f>
        <v>1579.968</v>
      </c>
      <c r="M61" s="82" t="n">
        <f aca="false">1620*1.17</f>
        <v>1895.4</v>
      </c>
    </row>
    <row r="62" customFormat="false" ht="15" hidden="false" customHeight="false" outlineLevel="0" collapsed="false">
      <c r="B62" s="74" t="s">
        <v>163</v>
      </c>
      <c r="C62" s="74"/>
      <c r="D62" s="82" t="n">
        <f aca="false">978*0.8*1.05*1.17</f>
        <v>961.1784</v>
      </c>
      <c r="E62" s="82" t="n">
        <f aca="false">1056*0.8*1.05*1.17</f>
        <v>1037.8368</v>
      </c>
      <c r="F62" s="82" t="n">
        <f aca="false">1134*0.8*1.05*1.17</f>
        <v>1114.4952</v>
      </c>
      <c r="G62" s="82" t="n">
        <f aca="false">1218*0.8*1.05*1.17</f>
        <v>1197.0504</v>
      </c>
      <c r="H62" s="82" t="n">
        <f aca="false">1296*0.8*1.05*1.17</f>
        <v>1273.7088</v>
      </c>
      <c r="I62" s="82" t="n">
        <f aca="false">1464*0.8*1.05*1.17</f>
        <v>1438.8192</v>
      </c>
      <c r="J62" s="82" t="n">
        <f aca="false">1620*0.8*1.05*1.17</f>
        <v>1592.136</v>
      </c>
      <c r="K62" s="82" t="n">
        <f aca="false">1788*0.8*1.05*1.17</f>
        <v>1757.2464</v>
      </c>
      <c r="L62" s="82" t="n">
        <f aca="false">2022*0.8*1.17</f>
        <v>1892.592</v>
      </c>
      <c r="M62" s="82" t="n">
        <f aca="false">1942*1.17</f>
        <v>2272.14</v>
      </c>
    </row>
    <row r="63" customFormat="false" ht="21" hidden="false" customHeight="false" outlineLevel="0" collapsed="false">
      <c r="B63" s="3" t="s">
        <v>164</v>
      </c>
    </row>
    <row r="64" customFormat="false" ht="15" hidden="false" customHeight="false" outlineLevel="0" collapsed="false">
      <c r="B64" s="87"/>
      <c r="C64" s="88"/>
      <c r="D64" s="78" t="s">
        <v>13</v>
      </c>
      <c r="E64" s="78" t="s">
        <v>14</v>
      </c>
      <c r="F64" s="78" t="s">
        <v>15</v>
      </c>
      <c r="G64" s="79" t="s">
        <v>16</v>
      </c>
      <c r="H64" s="79" t="s">
        <v>17</v>
      </c>
      <c r="I64" s="79" t="s">
        <v>18</v>
      </c>
      <c r="J64" s="79" t="s">
        <v>19</v>
      </c>
      <c r="K64" s="79" t="s">
        <v>20</v>
      </c>
      <c r="L64" s="79" t="s">
        <v>21</v>
      </c>
      <c r="M64" s="79" t="s">
        <v>22</v>
      </c>
    </row>
    <row r="65" customFormat="false" ht="15" hidden="false" customHeight="false" outlineLevel="0" collapsed="false">
      <c r="B65" s="89" t="s">
        <v>165</v>
      </c>
      <c r="C65" s="37"/>
      <c r="D65" s="90" t="n">
        <f aca="false">57*1.05*1.17</f>
        <v>70.0245</v>
      </c>
      <c r="E65" s="90" t="n">
        <f aca="false">62*1.05*1.17</f>
        <v>76.167</v>
      </c>
      <c r="F65" s="90" t="n">
        <f aca="false">66*1.05*1.17</f>
        <v>81.081</v>
      </c>
      <c r="G65" s="90" t="n">
        <f aca="false">68*1.05*1.17</f>
        <v>83.538</v>
      </c>
      <c r="H65" s="90" t="n">
        <f aca="false">70*1.05*1.17</f>
        <v>85.995</v>
      </c>
      <c r="I65" s="90" t="n">
        <f aca="false">73*1.05*1.17</f>
        <v>89.6805</v>
      </c>
      <c r="J65" s="90" t="n">
        <f aca="false">84*1.05*1.17</f>
        <v>103.194</v>
      </c>
      <c r="K65" s="90" t="n">
        <f aca="false">94*1.05*1.17</f>
        <v>115.479</v>
      </c>
      <c r="L65" s="90" t="n">
        <f aca="false">125*1.05*1.17</f>
        <v>153.5625</v>
      </c>
      <c r="M65" s="90" t="n">
        <f aca="false">150*1.05*1.17</f>
        <v>184.275</v>
      </c>
    </row>
    <row r="66" customFormat="false" ht="15" hidden="false" customHeight="false" outlineLevel="0" collapsed="false">
      <c r="B66" s="89" t="s">
        <v>166</v>
      </c>
      <c r="C66" s="37"/>
      <c r="D66" s="90" t="n">
        <f aca="false">88*1.05*1.17</f>
        <v>108.108</v>
      </c>
      <c r="E66" s="90" t="n">
        <f aca="false">96*1.05*1.17</f>
        <v>117.936</v>
      </c>
      <c r="F66" s="90" t="n">
        <f aca="false">101*1.05*1.17</f>
        <v>124.0785</v>
      </c>
      <c r="G66" s="90" t="n">
        <f aca="false">104*1.05*1.17</f>
        <v>127.764</v>
      </c>
      <c r="H66" s="90" t="n">
        <f aca="false">108*1.05*1.17</f>
        <v>132.678</v>
      </c>
      <c r="I66" s="90" t="n">
        <f aca="false">112*1.05*1.17</f>
        <v>137.592</v>
      </c>
      <c r="J66" s="90" t="n">
        <f aca="false">129*1.05*1.17</f>
        <v>158.4765</v>
      </c>
      <c r="K66" s="90" t="n">
        <f aca="false">144*1.05*1.17</f>
        <v>176.904</v>
      </c>
      <c r="L66" s="90" t="n">
        <f aca="false">193*1.05*1.17</f>
        <v>237.1005</v>
      </c>
      <c r="M66" s="90" t="n">
        <f aca="false">232*1.05*1.17</f>
        <v>285.012</v>
      </c>
    </row>
    <row r="67" customFormat="false" ht="21" hidden="false" customHeight="false" outlineLevel="0" collapsed="false">
      <c r="B67" s="3" t="s">
        <v>167</v>
      </c>
    </row>
    <row r="68" customFormat="false" ht="15" hidden="false" customHeight="false" outlineLevel="0" collapsed="false">
      <c r="B68" s="87"/>
      <c r="C68" s="88"/>
      <c r="D68" s="79" t="s">
        <v>16</v>
      </c>
      <c r="E68" s="79" t="s">
        <v>18</v>
      </c>
      <c r="F68" s="79" t="s">
        <v>19</v>
      </c>
      <c r="G68" s="79" t="s">
        <v>90</v>
      </c>
      <c r="H68" s="79" t="s">
        <v>20</v>
      </c>
      <c r="I68" s="79" t="s">
        <v>91</v>
      </c>
      <c r="J68" s="79" t="s">
        <v>92</v>
      </c>
      <c r="K68" s="79" t="s">
        <v>93</v>
      </c>
      <c r="L68" s="79" t="s">
        <v>94</v>
      </c>
      <c r="M68" s="79" t="s">
        <v>95</v>
      </c>
    </row>
    <row r="69" customFormat="false" ht="15" hidden="false" customHeight="false" outlineLevel="0" collapsed="false">
      <c r="B69" s="89" t="s">
        <v>168</v>
      </c>
      <c r="C69" s="37"/>
      <c r="D69" s="90" t="n">
        <f aca="false">106*1.05*1.17</f>
        <v>130.221</v>
      </c>
      <c r="E69" s="90" t="n">
        <f aca="false">123*1.05*1.17</f>
        <v>151.1055</v>
      </c>
      <c r="F69" s="90" t="n">
        <f aca="false">137*1.05*1.17</f>
        <v>168.3045</v>
      </c>
      <c r="G69" s="90" t="n">
        <f aca="false">144*1.05*1.17</f>
        <v>176.904</v>
      </c>
      <c r="H69" s="90" t="n">
        <f aca="false">151*1.05*1.17</f>
        <v>185.5035</v>
      </c>
      <c r="I69" s="90" t="n">
        <f aca="false">165*1.05*1.17</f>
        <v>202.7025</v>
      </c>
      <c r="J69" s="90" t="n">
        <f aca="false">202*1.05*1.17</f>
        <v>248.157</v>
      </c>
      <c r="K69" s="90" t="n">
        <f aca="false">225*1.05*1.17</f>
        <v>276.4125</v>
      </c>
      <c r="L69" s="90" t="n">
        <f aca="false">248*1.05*1.17</f>
        <v>304.668</v>
      </c>
      <c r="M69" s="90" t="n">
        <f aca="false">287*1.05*1.17</f>
        <v>352.5795</v>
      </c>
    </row>
    <row r="70" customFormat="false" ht="15" hidden="false" customHeight="false" outlineLevel="0" collapsed="false">
      <c r="B70" s="89" t="s">
        <v>169</v>
      </c>
      <c r="C70" s="37"/>
      <c r="D70" s="90" t="n">
        <f aca="false">138*1.05*1.17</f>
        <v>169.533</v>
      </c>
      <c r="E70" s="90" t="n">
        <f aca="false">160*1.05*1.17</f>
        <v>196.56</v>
      </c>
      <c r="F70" s="90" t="n">
        <f aca="false">178*1.05*1.17</f>
        <v>218.673</v>
      </c>
      <c r="G70" s="90" t="n">
        <f aca="false">187*1.05*1.17</f>
        <v>229.7295</v>
      </c>
      <c r="H70" s="90" t="n">
        <f aca="false">196*1.05*1.17</f>
        <v>240.786</v>
      </c>
      <c r="I70" s="90" t="n">
        <f aca="false">215*1.05*1.17</f>
        <v>264.1275</v>
      </c>
      <c r="J70" s="90" t="n">
        <f aca="false">263*1.05*1.17</f>
        <v>323.0955</v>
      </c>
      <c r="K70" s="90" t="n">
        <f aca="false">293*1.05*1.17</f>
        <v>359.9505</v>
      </c>
      <c r="L70" s="90" t="n">
        <f aca="false">322*1.05*1.17</f>
        <v>395.577</v>
      </c>
      <c r="M70" s="90" t="n">
        <f aca="false">372*1.05*1.17</f>
        <v>457.002</v>
      </c>
    </row>
    <row r="71" customFormat="false" ht="21" hidden="false" customHeight="false" outlineLevel="0" collapsed="false">
      <c r="B71" s="3" t="s">
        <v>170</v>
      </c>
    </row>
    <row r="72" customFormat="false" ht="15" hidden="false" customHeight="false" outlineLevel="0" collapsed="false">
      <c r="B72" s="91"/>
      <c r="C72" s="91"/>
      <c r="D72" s="78" t="s">
        <v>13</v>
      </c>
      <c r="E72" s="78" t="s">
        <v>14</v>
      </c>
      <c r="F72" s="78" t="s">
        <v>15</v>
      </c>
      <c r="G72" s="79" t="s">
        <v>16</v>
      </c>
      <c r="H72" s="79" t="s">
        <v>17</v>
      </c>
      <c r="I72" s="79" t="s">
        <v>18</v>
      </c>
      <c r="J72" s="79" t="s">
        <v>19</v>
      </c>
      <c r="K72" s="79" t="s">
        <v>20</v>
      </c>
      <c r="L72" s="79" t="s">
        <v>21</v>
      </c>
      <c r="M72" s="79" t="s">
        <v>22</v>
      </c>
    </row>
    <row r="73" customFormat="false" ht="15" hidden="false" customHeight="false" outlineLevel="0" collapsed="false">
      <c r="B73" s="91"/>
      <c r="C73" s="91"/>
      <c r="D73" s="80" t="s">
        <v>44</v>
      </c>
      <c r="E73" s="80" t="s">
        <v>45</v>
      </c>
      <c r="F73" s="80" t="s">
        <v>46</v>
      </c>
      <c r="G73" s="81" t="s">
        <v>47</v>
      </c>
      <c r="H73" s="81" t="s">
        <v>48</v>
      </c>
      <c r="I73" s="81" t="s">
        <v>49</v>
      </c>
      <c r="J73" s="81" t="s">
        <v>50</v>
      </c>
      <c r="K73" s="81" t="s">
        <v>51</v>
      </c>
      <c r="L73" s="81" t="s">
        <v>52</v>
      </c>
      <c r="M73" s="81" t="s">
        <v>53</v>
      </c>
    </row>
    <row r="74" customFormat="false" ht="15" hidden="false" customHeight="false" outlineLevel="0" collapsed="false">
      <c r="B74" s="92" t="s">
        <v>171</v>
      </c>
      <c r="C74" s="93"/>
      <c r="D74" s="94" t="n">
        <f aca="false">402*1.05*1.17</f>
        <v>493.857</v>
      </c>
      <c r="E74" s="94" t="n">
        <f aca="false">432*1.05*1.17</f>
        <v>530.712</v>
      </c>
      <c r="F74" s="94" t="n">
        <f aca="false">460*1.05*1.17</f>
        <v>565.11</v>
      </c>
      <c r="G74" s="94" t="n">
        <f aca="false">493*1.05*1.17</f>
        <v>605.6505</v>
      </c>
      <c r="H74" s="94" t="n">
        <f aca="false">526*1.05*1.17</f>
        <v>646.191</v>
      </c>
      <c r="I74" s="94" t="n">
        <f aca="false">592*1.05*1.17</f>
        <v>727.272</v>
      </c>
      <c r="J74" s="94" t="n">
        <f aca="false">657*1.05*1.17</f>
        <v>807.1245</v>
      </c>
      <c r="K74" s="94" t="n">
        <f aca="false">723*1.05*1.17</f>
        <v>888.2055</v>
      </c>
      <c r="L74" s="94" t="n">
        <f aca="false">822*1.05*1.17</f>
        <v>1009.827</v>
      </c>
      <c r="M74" s="94" t="n">
        <f aca="false">986*1.05*1.17</f>
        <v>1211.301</v>
      </c>
    </row>
    <row r="76" customFormat="false" ht="18.75" hidden="false" customHeight="false" outlineLevel="0" collapsed="false">
      <c r="B76" s="40" t="s">
        <v>104</v>
      </c>
    </row>
  </sheetData>
  <mergeCells count="37">
    <mergeCell ref="I4:L4"/>
    <mergeCell ref="E6:K6"/>
    <mergeCell ref="A8:A14"/>
    <mergeCell ref="B8:C8"/>
    <mergeCell ref="B9:C9"/>
    <mergeCell ref="B11:C11"/>
    <mergeCell ref="B13:C13"/>
    <mergeCell ref="B14:C14"/>
    <mergeCell ref="B16:C17"/>
    <mergeCell ref="B18:C18"/>
    <mergeCell ref="B20:C20"/>
    <mergeCell ref="B22:C22"/>
    <mergeCell ref="B23:C23"/>
    <mergeCell ref="B25:C26"/>
    <mergeCell ref="B27:C27"/>
    <mergeCell ref="B29:C29"/>
    <mergeCell ref="B31:C31"/>
    <mergeCell ref="B32:C32"/>
    <mergeCell ref="B34:C34"/>
    <mergeCell ref="B35:C35"/>
    <mergeCell ref="B37:C37"/>
    <mergeCell ref="B39:C39"/>
    <mergeCell ref="B40:C40"/>
    <mergeCell ref="B42:C43"/>
    <mergeCell ref="B44:C44"/>
    <mergeCell ref="B46:C46"/>
    <mergeCell ref="B48:C48"/>
    <mergeCell ref="B49:C49"/>
    <mergeCell ref="B51:C52"/>
    <mergeCell ref="B53:C53"/>
    <mergeCell ref="B55:C55"/>
    <mergeCell ref="B57:C57"/>
    <mergeCell ref="B58:C58"/>
    <mergeCell ref="B59:J59"/>
    <mergeCell ref="B60:C60"/>
    <mergeCell ref="B62:C62"/>
    <mergeCell ref="B72:C73"/>
  </mergeCells>
  <hyperlinks>
    <hyperlink ref="I4" r:id="rId1" display="www.tapco.dp.ua"/>
  </hyperlinks>
  <printOptions headings="false" gridLines="false" gridLinesSet="true" horizontalCentered="false" verticalCentered="false"/>
  <pageMargins left="0.157638888888889" right="0.236111111111111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8:40:42Z</dcterms:created>
  <dc:creator>Саша</dc:creator>
  <dc:description/>
  <dc:language>en-US</dc:language>
  <cp:lastModifiedBy>WIN10</cp:lastModifiedBy>
  <cp:lastPrinted>2018-10-02T10:30:03Z</cp:lastPrinted>
  <dcterms:modified xsi:type="dcterms:W3CDTF">2018-10-02T10:30:51Z</dcterms:modified>
  <cp:revision>0</cp:revision>
  <dc:subject/>
  <dc:title/>
</cp:coreProperties>
</file>